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935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pto Audit a Municipios Zona C</t>
  </si>
  <si>
    <t xml:space="preserve">Alfonso</t>
  </si>
  <si>
    <t xml:space="preserve">Vargas</t>
  </si>
  <si>
    <t xml:space="preserve">Ocampo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Depto de Responsab y Finiq</t>
  </si>
  <si>
    <t xml:space="preserve">Lourdes</t>
  </si>
  <si>
    <t xml:space="preserve">Garcia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Montes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3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18.77</v>
      </c>
      <c r="M8" s="1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780</v>
      </c>
      <c r="AC8" s="1" t="s">
        <v>88</v>
      </c>
      <c r="AD8" s="1" t="n">
        <v>2017</v>
      </c>
      <c r="AE8" s="8" t="n">
        <v>42853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3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98.32</v>
      </c>
      <c r="M9" s="1" t="n">
        <v>6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780</v>
      </c>
      <c r="AC9" s="1" t="s">
        <v>88</v>
      </c>
      <c r="AD9" s="1" t="n">
        <v>2017</v>
      </c>
      <c r="AE9" s="8" t="n">
        <v>42853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3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98.38</v>
      </c>
      <c r="M10" s="1" t="n">
        <v>5278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780</v>
      </c>
      <c r="AC10" s="1" t="s">
        <v>88</v>
      </c>
      <c r="AD10" s="1" t="n">
        <v>2017</v>
      </c>
      <c r="AE10" s="8" t="n">
        <v>42853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3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69.26</v>
      </c>
      <c r="M11" s="1" t="n">
        <v>6913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780</v>
      </c>
      <c r="AC11" s="1" t="s">
        <v>88</v>
      </c>
      <c r="AD11" s="1" t="n">
        <v>2017</v>
      </c>
      <c r="AE11" s="8" t="n">
        <v>42853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3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58.36</v>
      </c>
      <c r="M12" s="1" t="n">
        <v>4151.19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780</v>
      </c>
      <c r="AC12" s="1" t="s">
        <v>88</v>
      </c>
      <c r="AD12" s="1" t="n">
        <v>2017</v>
      </c>
      <c r="AE12" s="8" t="n">
        <v>42853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3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58.36</v>
      </c>
      <c r="M13" s="1" t="n">
        <v>5046.76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780</v>
      </c>
      <c r="AC13" s="1" t="s">
        <v>88</v>
      </c>
      <c r="AD13" s="1" t="n">
        <v>2017</v>
      </c>
      <c r="AE13" s="8" t="n">
        <v>42853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3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58.36</v>
      </c>
      <c r="M14" s="1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780</v>
      </c>
      <c r="AC14" s="1" t="s">
        <v>88</v>
      </c>
      <c r="AD14" s="1" t="n">
        <v>2017</v>
      </c>
      <c r="AE14" s="8" t="n">
        <v>42853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3</v>
      </c>
      <c r="C15" s="7" t="s">
        <v>81</v>
      </c>
      <c r="D15" s="1" t="n">
        <v>1910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87</v>
      </c>
      <c r="L15" s="1" t="n">
        <v>18858.3</v>
      </c>
      <c r="M15" s="1" t="n">
        <v>11478.0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780</v>
      </c>
      <c r="AC15" s="1" t="s">
        <v>88</v>
      </c>
      <c r="AD15" s="1" t="n">
        <v>2017</v>
      </c>
      <c r="AE15" s="8" t="n">
        <v>42853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3</v>
      </c>
      <c r="C16" s="7" t="s">
        <v>81</v>
      </c>
      <c r="D16" s="1" t="n">
        <v>1953</v>
      </c>
      <c r="E16" s="1" t="s">
        <v>90</v>
      </c>
      <c r="G16" s="1" t="s">
        <v>117</v>
      </c>
      <c r="H16" s="1" t="s">
        <v>118</v>
      </c>
      <c r="I16" s="1" t="s">
        <v>119</v>
      </c>
      <c r="J16" s="1" t="s">
        <v>120</v>
      </c>
      <c r="K16" s="1" t="s">
        <v>95</v>
      </c>
      <c r="L16" s="1" t="n">
        <v>18858.3</v>
      </c>
      <c r="M16" s="1" t="n">
        <v>13348.57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6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780</v>
      </c>
      <c r="AC16" s="1" t="s">
        <v>88</v>
      </c>
      <c r="AD16" s="1" t="n">
        <v>2017</v>
      </c>
      <c r="AE16" s="8" t="n">
        <v>42853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3</v>
      </c>
      <c r="C17" s="7" t="s">
        <v>81</v>
      </c>
      <c r="D17" s="1" t="n">
        <v>2127</v>
      </c>
      <c r="E17" s="1" t="s">
        <v>82</v>
      </c>
      <c r="G17" s="1" t="s">
        <v>91</v>
      </c>
      <c r="H17" s="1" t="s">
        <v>121</v>
      </c>
      <c r="I17" s="1" t="s">
        <v>122</v>
      </c>
      <c r="J17" s="1" t="s">
        <v>123</v>
      </c>
      <c r="K17" s="1" t="s">
        <v>95</v>
      </c>
      <c r="L17" s="1" t="n">
        <v>21418.77</v>
      </c>
      <c r="M17" s="1" t="n">
        <v>12980.54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780</v>
      </c>
      <c r="AC17" s="1" t="s">
        <v>88</v>
      </c>
      <c r="AD17" s="1" t="n">
        <v>2017</v>
      </c>
      <c r="AE17" s="8" t="n">
        <v>42853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3</v>
      </c>
      <c r="C18" s="7" t="s">
        <v>81</v>
      </c>
      <c r="D18" s="1" t="n">
        <v>2135</v>
      </c>
      <c r="E18" s="1" t="s">
        <v>124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18858.3</v>
      </c>
      <c r="M18" s="1" t="n">
        <v>4369.06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780</v>
      </c>
      <c r="AC18" s="1" t="s">
        <v>88</v>
      </c>
      <c r="AD18" s="1" t="n">
        <v>2017</v>
      </c>
      <c r="AE18" s="8" t="n">
        <v>42853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3</v>
      </c>
      <c r="C19" s="7" t="s">
        <v>81</v>
      </c>
      <c r="D19" s="1" t="n">
        <v>2160</v>
      </c>
      <c r="E19" s="1" t="s">
        <v>82</v>
      </c>
      <c r="G19" s="1" t="s">
        <v>129</v>
      </c>
      <c r="H19" s="1" t="s">
        <v>130</v>
      </c>
      <c r="I19" s="1" t="s">
        <v>131</v>
      </c>
      <c r="J19" s="1" t="s">
        <v>132</v>
      </c>
      <c r="K19" s="1" t="s">
        <v>95</v>
      </c>
      <c r="L19" s="1" t="n">
        <v>21378.75</v>
      </c>
      <c r="M19" s="1" t="n">
        <v>8416.02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6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780</v>
      </c>
      <c r="AC19" s="1" t="s">
        <v>88</v>
      </c>
      <c r="AD19" s="1" t="n">
        <v>2017</v>
      </c>
      <c r="AE19" s="8" t="n">
        <v>42853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3</v>
      </c>
      <c r="C20" s="7" t="s">
        <v>81</v>
      </c>
      <c r="D20" s="1" t="n">
        <v>2186</v>
      </c>
      <c r="E20" s="1" t="s">
        <v>90</v>
      </c>
      <c r="G20" s="1" t="s">
        <v>91</v>
      </c>
      <c r="H20" s="1" t="s">
        <v>133</v>
      </c>
      <c r="I20" s="1" t="s">
        <v>127</v>
      </c>
      <c r="J20" s="1" t="s">
        <v>134</v>
      </c>
      <c r="K20" s="1" t="s">
        <v>87</v>
      </c>
      <c r="L20" s="1" t="n">
        <v>18898.32</v>
      </c>
      <c r="M20" s="1" t="n">
        <v>7143.24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780</v>
      </c>
      <c r="AC20" s="1" t="s">
        <v>88</v>
      </c>
      <c r="AD20" s="1" t="n">
        <v>2017</v>
      </c>
      <c r="AE20" s="8" t="n">
        <v>42853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3</v>
      </c>
      <c r="C21" s="7" t="s">
        <v>81</v>
      </c>
      <c r="D21" s="1" t="n">
        <v>2356</v>
      </c>
      <c r="E21" s="1" t="s">
        <v>135</v>
      </c>
      <c r="G21" s="1" t="s">
        <v>136</v>
      </c>
      <c r="H21" s="1" t="s">
        <v>137</v>
      </c>
      <c r="I21" s="1" t="s">
        <v>138</v>
      </c>
      <c r="J21" s="1" t="s">
        <v>139</v>
      </c>
      <c r="K21" s="1" t="s">
        <v>87</v>
      </c>
      <c r="L21" s="1" t="n">
        <v>23995.46</v>
      </c>
      <c r="M21" s="1" t="n">
        <v>16358.4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780</v>
      </c>
      <c r="AC21" s="1" t="s">
        <v>88</v>
      </c>
      <c r="AD21" s="1" t="n">
        <v>2017</v>
      </c>
      <c r="AE21" s="8" t="n">
        <v>42853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3</v>
      </c>
      <c r="C22" s="7" t="s">
        <v>81</v>
      </c>
      <c r="D22" s="1" t="n">
        <v>2518</v>
      </c>
      <c r="E22" s="1" t="s">
        <v>82</v>
      </c>
      <c r="G22" s="1" t="s">
        <v>136</v>
      </c>
      <c r="H22" s="1" t="s">
        <v>140</v>
      </c>
      <c r="I22" s="1" t="s">
        <v>141</v>
      </c>
      <c r="J22" s="1" t="s">
        <v>142</v>
      </c>
      <c r="K22" s="1" t="s">
        <v>87</v>
      </c>
      <c r="L22" s="1" t="n">
        <v>21418.77</v>
      </c>
      <c r="M22" s="1" t="n">
        <v>12980.54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780</v>
      </c>
      <c r="AC22" s="1" t="s">
        <v>88</v>
      </c>
      <c r="AD22" s="1" t="n">
        <v>2017</v>
      </c>
      <c r="AE22" s="8" t="n">
        <v>42853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3</v>
      </c>
      <c r="C23" s="7" t="s">
        <v>81</v>
      </c>
      <c r="D23" s="1" t="n">
        <v>2577</v>
      </c>
      <c r="E23" s="1" t="s">
        <v>90</v>
      </c>
      <c r="G23" s="1" t="s">
        <v>143</v>
      </c>
      <c r="H23" s="1" t="s">
        <v>144</v>
      </c>
      <c r="I23" s="1" t="s">
        <v>128</v>
      </c>
      <c r="J23" s="1" t="s">
        <v>145</v>
      </c>
      <c r="K23" s="1" t="s">
        <v>87</v>
      </c>
      <c r="L23" s="1" t="n">
        <v>18858.3</v>
      </c>
      <c r="M23" s="1" t="n">
        <v>4750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780</v>
      </c>
      <c r="AC23" s="1" t="s">
        <v>88</v>
      </c>
      <c r="AD23" s="1" t="n">
        <v>2017</v>
      </c>
      <c r="AE23" s="8" t="n">
        <v>42853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3</v>
      </c>
      <c r="C24" s="7" t="s">
        <v>81</v>
      </c>
      <c r="D24" s="1" t="n">
        <v>2615</v>
      </c>
      <c r="E24" s="1" t="s">
        <v>124</v>
      </c>
      <c r="G24" s="1" t="s">
        <v>146</v>
      </c>
      <c r="H24" s="1" t="s">
        <v>147</v>
      </c>
      <c r="I24" s="1" t="s">
        <v>120</v>
      </c>
      <c r="J24" s="1" t="s">
        <v>148</v>
      </c>
      <c r="K24" s="1" t="s">
        <v>95</v>
      </c>
      <c r="L24" s="1" t="n">
        <v>18898.32</v>
      </c>
      <c r="M24" s="1" t="n">
        <v>9718.0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7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780</v>
      </c>
      <c r="AC24" s="1" t="s">
        <v>88</v>
      </c>
      <c r="AD24" s="1" t="n">
        <v>2017</v>
      </c>
      <c r="AE24" s="8" t="n">
        <v>42853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3</v>
      </c>
      <c r="C25" s="7" t="s">
        <v>81</v>
      </c>
      <c r="D25" s="1" t="n">
        <v>2666</v>
      </c>
      <c r="E25" s="1" t="s">
        <v>90</v>
      </c>
      <c r="G25" s="1" t="s">
        <v>136</v>
      </c>
      <c r="H25" s="1" t="s">
        <v>149</v>
      </c>
      <c r="I25" s="1" t="s">
        <v>150</v>
      </c>
      <c r="J25" s="1" t="s">
        <v>151</v>
      </c>
      <c r="K25" s="1" t="s">
        <v>87</v>
      </c>
      <c r="L25" s="1" t="n">
        <v>18858.3</v>
      </c>
      <c r="M25" s="1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780</v>
      </c>
      <c r="AC25" s="1" t="s">
        <v>88</v>
      </c>
      <c r="AD25" s="1" t="n">
        <v>2017</v>
      </c>
      <c r="AE25" s="8" t="n">
        <v>42853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3</v>
      </c>
      <c r="C26" s="1" t="s">
        <v>152</v>
      </c>
      <c r="D26" s="1" t="n">
        <v>2712</v>
      </c>
      <c r="E26" s="1" t="s">
        <v>153</v>
      </c>
      <c r="G26" s="1" t="s">
        <v>154</v>
      </c>
      <c r="H26" s="1" t="s">
        <v>155</v>
      </c>
      <c r="I26" s="1" t="s">
        <v>156</v>
      </c>
      <c r="J26" s="1" t="s">
        <v>157</v>
      </c>
      <c r="K26" s="1" t="s">
        <v>95</v>
      </c>
      <c r="L26" s="1" t="n">
        <v>13579.51</v>
      </c>
      <c r="M26" s="1" t="n">
        <v>3576.66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780</v>
      </c>
      <c r="AC26" s="1" t="s">
        <v>88</v>
      </c>
      <c r="AD26" s="1" t="n">
        <v>2017</v>
      </c>
      <c r="AE26" s="8" t="n">
        <v>42853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3</v>
      </c>
      <c r="C27" s="7" t="s">
        <v>81</v>
      </c>
      <c r="D27" s="1" t="n">
        <v>2909</v>
      </c>
      <c r="E27" s="1" t="s">
        <v>124</v>
      </c>
      <c r="G27" s="1" t="s">
        <v>158</v>
      </c>
      <c r="H27" s="1" t="s">
        <v>159</v>
      </c>
      <c r="I27" s="1" t="s">
        <v>160</v>
      </c>
      <c r="J27" s="1" t="s">
        <v>161</v>
      </c>
      <c r="K27" s="1" t="s">
        <v>87</v>
      </c>
      <c r="L27" s="1" t="n">
        <v>18858.3</v>
      </c>
      <c r="M27" s="1" t="n">
        <v>13348.5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6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780</v>
      </c>
      <c r="AC27" s="1" t="s">
        <v>88</v>
      </c>
      <c r="AD27" s="1" t="n">
        <v>2017</v>
      </c>
      <c r="AE27" s="8" t="n">
        <v>42853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3</v>
      </c>
      <c r="C28" s="1" t="s">
        <v>152</v>
      </c>
      <c r="D28" s="1" t="n">
        <v>2925</v>
      </c>
      <c r="E28" s="1" t="s">
        <v>162</v>
      </c>
      <c r="G28" s="1" t="s">
        <v>143</v>
      </c>
      <c r="H28" s="1" t="s">
        <v>163</v>
      </c>
      <c r="I28" s="1" t="s">
        <v>151</v>
      </c>
      <c r="J28" s="1" t="s">
        <v>119</v>
      </c>
      <c r="K28" s="1" t="s">
        <v>95</v>
      </c>
      <c r="L28" s="1" t="n">
        <v>11005.03</v>
      </c>
      <c r="M28" s="1" t="n">
        <v>3517.25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6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780</v>
      </c>
      <c r="AC28" s="1" t="s">
        <v>88</v>
      </c>
      <c r="AD28" s="1" t="n">
        <v>2017</v>
      </c>
      <c r="AE28" s="8" t="n">
        <v>42853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3</v>
      </c>
      <c r="C29" s="7" t="s">
        <v>81</v>
      </c>
      <c r="D29" s="1" t="n">
        <v>3018</v>
      </c>
      <c r="E29" s="1" t="s">
        <v>82</v>
      </c>
      <c r="G29" s="1" t="s">
        <v>154</v>
      </c>
      <c r="H29" s="1" t="s">
        <v>164</v>
      </c>
      <c r="I29" s="1" t="s">
        <v>105</v>
      </c>
      <c r="J29" s="1" t="s">
        <v>165</v>
      </c>
      <c r="K29" s="1" t="s">
        <v>95</v>
      </c>
      <c r="L29" s="1" t="n">
        <v>21418.77</v>
      </c>
      <c r="M29" s="1" t="n">
        <v>5287.47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7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780</v>
      </c>
      <c r="AC29" s="1" t="s">
        <v>88</v>
      </c>
      <c r="AD29" s="1" t="n">
        <v>2017</v>
      </c>
      <c r="AE29" s="8" t="n">
        <v>42853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3</v>
      </c>
      <c r="C30" s="1" t="s">
        <v>152</v>
      </c>
      <c r="D30" s="1" t="n">
        <v>3280</v>
      </c>
      <c r="E30" s="1" t="s">
        <v>166</v>
      </c>
      <c r="G30" s="1" t="s">
        <v>167</v>
      </c>
      <c r="H30" s="1" t="s">
        <v>168</v>
      </c>
      <c r="I30" s="1" t="s">
        <v>169</v>
      </c>
      <c r="J30" s="1" t="s">
        <v>170</v>
      </c>
      <c r="K30" s="1" t="s">
        <v>95</v>
      </c>
      <c r="L30" s="1" t="n">
        <v>14493.93</v>
      </c>
      <c r="M30" s="1" t="n">
        <v>4639.27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7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780</v>
      </c>
      <c r="AC30" s="1" t="s">
        <v>88</v>
      </c>
      <c r="AD30" s="1" t="n">
        <v>2017</v>
      </c>
      <c r="AE30" s="8" t="n">
        <v>42853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3</v>
      </c>
      <c r="C31" s="1" t="s">
        <v>152</v>
      </c>
      <c r="D31" s="1" t="n">
        <v>3387</v>
      </c>
      <c r="E31" s="1" t="s">
        <v>162</v>
      </c>
      <c r="G31" s="1" t="s">
        <v>83</v>
      </c>
      <c r="H31" s="1" t="s">
        <v>171</v>
      </c>
      <c r="I31" s="1" t="s">
        <v>172</v>
      </c>
      <c r="J31" s="1" t="s">
        <v>173</v>
      </c>
      <c r="K31" s="1" t="s">
        <v>95</v>
      </c>
      <c r="L31" s="1" t="n">
        <v>11005.34</v>
      </c>
      <c r="M31" s="1" t="n">
        <v>8243.79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780</v>
      </c>
      <c r="AC31" s="1" t="s">
        <v>88</v>
      </c>
      <c r="AD31" s="1" t="n">
        <v>2017</v>
      </c>
      <c r="AE31" s="8" t="n">
        <v>42853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3</v>
      </c>
      <c r="C32" s="1" t="s">
        <v>152</v>
      </c>
      <c r="D32" s="1" t="n">
        <v>3603</v>
      </c>
      <c r="E32" s="1" t="s">
        <v>174</v>
      </c>
      <c r="G32" s="1" t="s">
        <v>175</v>
      </c>
      <c r="H32" s="1" t="s">
        <v>171</v>
      </c>
      <c r="I32" s="1" t="s">
        <v>176</v>
      </c>
      <c r="J32" s="1" t="s">
        <v>177</v>
      </c>
      <c r="K32" s="1" t="s">
        <v>95</v>
      </c>
      <c r="L32" s="1" t="n">
        <v>10202.89</v>
      </c>
      <c r="M32" s="1" t="n">
        <v>7713.04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780</v>
      </c>
      <c r="AC32" s="1" t="s">
        <v>88</v>
      </c>
      <c r="AD32" s="1" t="n">
        <v>2017</v>
      </c>
      <c r="AE32" s="8" t="n">
        <v>42853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3</v>
      </c>
      <c r="C33" s="1" t="s">
        <v>152</v>
      </c>
      <c r="D33" s="1" t="n">
        <v>3735</v>
      </c>
      <c r="E33" s="1" t="s">
        <v>178</v>
      </c>
      <c r="G33" s="1" t="s">
        <v>179</v>
      </c>
      <c r="H33" s="1" t="s">
        <v>180</v>
      </c>
      <c r="I33" s="1" t="s">
        <v>181</v>
      </c>
      <c r="J33" s="1" t="s">
        <v>111</v>
      </c>
      <c r="K33" s="1" t="s">
        <v>95</v>
      </c>
      <c r="L33" s="1" t="n">
        <v>8491.19</v>
      </c>
      <c r="M33" s="1" t="n">
        <v>4069.03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780</v>
      </c>
      <c r="AC33" s="1" t="s">
        <v>88</v>
      </c>
      <c r="AD33" s="1" t="n">
        <v>2017</v>
      </c>
      <c r="AE33" s="8" t="n">
        <v>42853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3</v>
      </c>
      <c r="C34" s="7" t="s">
        <v>81</v>
      </c>
      <c r="D34" s="1" t="n">
        <v>3794</v>
      </c>
      <c r="E34" s="1" t="s">
        <v>90</v>
      </c>
      <c r="G34" s="1" t="s">
        <v>143</v>
      </c>
      <c r="H34" s="1" t="s">
        <v>182</v>
      </c>
      <c r="I34" s="1" t="s">
        <v>150</v>
      </c>
      <c r="J34" s="1" t="s">
        <v>183</v>
      </c>
      <c r="K34" s="1" t="s">
        <v>87</v>
      </c>
      <c r="L34" s="1" t="n">
        <v>18858.3</v>
      </c>
      <c r="M34" s="1" t="n">
        <v>10053.67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780</v>
      </c>
      <c r="AC34" s="1" t="s">
        <v>88</v>
      </c>
      <c r="AD34" s="1" t="n">
        <v>2017</v>
      </c>
      <c r="AE34" s="8" t="n">
        <v>42853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3</v>
      </c>
      <c r="C35" s="7" t="s">
        <v>81</v>
      </c>
      <c r="D35" s="1" t="n">
        <v>3824</v>
      </c>
      <c r="E35" s="1" t="s">
        <v>90</v>
      </c>
      <c r="G35" s="1" t="s">
        <v>129</v>
      </c>
      <c r="H35" s="1" t="s">
        <v>184</v>
      </c>
      <c r="I35" s="1" t="s">
        <v>185</v>
      </c>
      <c r="J35" s="1" t="s">
        <v>186</v>
      </c>
      <c r="K35" s="1" t="s">
        <v>87</v>
      </c>
      <c r="L35" s="1" t="n">
        <v>18858.3</v>
      </c>
      <c r="M35" s="1" t="n">
        <v>4999.36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780</v>
      </c>
      <c r="AC35" s="1" t="s">
        <v>88</v>
      </c>
      <c r="AD35" s="1" t="n">
        <v>2017</v>
      </c>
      <c r="AE35" s="8" t="n">
        <v>42853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3</v>
      </c>
      <c r="C36" s="1" t="s">
        <v>152</v>
      </c>
      <c r="D36" s="1" t="n">
        <v>3859</v>
      </c>
      <c r="E36" s="1" t="s">
        <v>178</v>
      </c>
      <c r="G36" s="1" t="s">
        <v>179</v>
      </c>
      <c r="H36" s="1" t="s">
        <v>187</v>
      </c>
      <c r="I36" s="1" t="s">
        <v>188</v>
      </c>
      <c r="J36" s="1" t="s">
        <v>189</v>
      </c>
      <c r="K36" s="1" t="s">
        <v>87</v>
      </c>
      <c r="L36" s="1" t="n">
        <v>8491.19</v>
      </c>
      <c r="M36" s="1" t="n">
        <v>5956.2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780</v>
      </c>
      <c r="AC36" s="1" t="s">
        <v>88</v>
      </c>
      <c r="AD36" s="1" t="n">
        <v>2017</v>
      </c>
      <c r="AE36" s="8" t="n">
        <v>42853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3</v>
      </c>
      <c r="C37" s="7" t="s">
        <v>81</v>
      </c>
      <c r="D37" s="1" t="n">
        <v>3913</v>
      </c>
      <c r="E37" s="1" t="s">
        <v>90</v>
      </c>
      <c r="G37" s="1" t="s">
        <v>136</v>
      </c>
      <c r="H37" s="1" t="s">
        <v>190</v>
      </c>
      <c r="I37" s="1" t="s">
        <v>191</v>
      </c>
      <c r="J37" s="1" t="s">
        <v>192</v>
      </c>
      <c r="K37" s="1" t="s">
        <v>87</v>
      </c>
      <c r="L37" s="1" t="n">
        <v>18858.3</v>
      </c>
      <c r="M37" s="1" t="n">
        <v>13348.57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780</v>
      </c>
      <c r="AC37" s="1" t="s">
        <v>88</v>
      </c>
      <c r="AD37" s="1" t="n">
        <v>2017</v>
      </c>
      <c r="AE37" s="8" t="n">
        <v>42853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3</v>
      </c>
      <c r="C38" s="7" t="s">
        <v>81</v>
      </c>
      <c r="D38" s="1" t="n">
        <v>3972</v>
      </c>
      <c r="E38" s="1" t="s">
        <v>90</v>
      </c>
      <c r="G38" s="1" t="s">
        <v>143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58.3</v>
      </c>
      <c r="M38" s="1" t="n">
        <v>11467.06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780</v>
      </c>
      <c r="AC38" s="1" t="s">
        <v>88</v>
      </c>
      <c r="AD38" s="1" t="n">
        <v>2017</v>
      </c>
      <c r="AE38" s="8" t="n">
        <v>42853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3</v>
      </c>
      <c r="C39" s="7" t="s">
        <v>81</v>
      </c>
      <c r="D39" s="1" t="n">
        <v>4014</v>
      </c>
      <c r="E39" s="1" t="s">
        <v>82</v>
      </c>
      <c r="G39" s="1" t="s">
        <v>113</v>
      </c>
      <c r="H39" s="1" t="s">
        <v>196</v>
      </c>
      <c r="I39" s="1" t="s">
        <v>197</v>
      </c>
      <c r="J39" s="1" t="s">
        <v>198</v>
      </c>
      <c r="K39" s="1" t="s">
        <v>95</v>
      </c>
      <c r="L39" s="1" t="n">
        <v>21378.75</v>
      </c>
      <c r="M39" s="1" t="n">
        <v>6597.3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780</v>
      </c>
      <c r="AC39" s="1" t="s">
        <v>88</v>
      </c>
      <c r="AD39" s="1" t="n">
        <v>2017</v>
      </c>
      <c r="AE39" s="8" t="n">
        <v>42853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3</v>
      </c>
      <c r="C40" s="7" t="s">
        <v>81</v>
      </c>
      <c r="D40" s="1" t="n">
        <v>4030</v>
      </c>
      <c r="E40" s="1" t="s">
        <v>90</v>
      </c>
      <c r="G40" s="1" t="s">
        <v>143</v>
      </c>
      <c r="H40" s="1" t="s">
        <v>199</v>
      </c>
      <c r="I40" s="1" t="s">
        <v>200</v>
      </c>
      <c r="J40" s="1" t="s">
        <v>201</v>
      </c>
      <c r="K40" s="1" t="s">
        <v>87</v>
      </c>
      <c r="L40" s="1" t="n">
        <v>18858.3</v>
      </c>
      <c r="M40" s="1" t="n">
        <v>3951.57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780</v>
      </c>
      <c r="AC40" s="1" t="s">
        <v>88</v>
      </c>
      <c r="AD40" s="1" t="n">
        <v>2017</v>
      </c>
      <c r="AE40" s="8" t="n">
        <v>42853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3</v>
      </c>
      <c r="C41" s="7" t="s">
        <v>81</v>
      </c>
      <c r="D41" s="1" t="n">
        <v>4081</v>
      </c>
      <c r="E41" s="1" t="s">
        <v>82</v>
      </c>
      <c r="G41" s="1" t="s">
        <v>100</v>
      </c>
      <c r="H41" s="1" t="s">
        <v>202</v>
      </c>
      <c r="I41" s="1" t="s">
        <v>185</v>
      </c>
      <c r="J41" s="1" t="s">
        <v>203</v>
      </c>
      <c r="K41" s="1" t="s">
        <v>87</v>
      </c>
      <c r="L41" s="1" t="n">
        <v>21378.75</v>
      </c>
      <c r="M41" s="1" t="n">
        <v>12323.02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780</v>
      </c>
      <c r="AC41" s="1" t="s">
        <v>88</v>
      </c>
      <c r="AD41" s="1" t="n">
        <v>2017</v>
      </c>
      <c r="AE41" s="8" t="n">
        <v>42853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3</v>
      </c>
      <c r="C42" s="7" t="s">
        <v>81</v>
      </c>
      <c r="D42" s="1" t="n">
        <v>4561</v>
      </c>
      <c r="E42" s="1" t="s">
        <v>82</v>
      </c>
      <c r="G42" s="1" t="s">
        <v>179</v>
      </c>
      <c r="H42" s="1" t="s">
        <v>204</v>
      </c>
      <c r="I42" s="1" t="s">
        <v>205</v>
      </c>
      <c r="J42" s="1" t="s">
        <v>148</v>
      </c>
      <c r="K42" s="1" t="s">
        <v>87</v>
      </c>
      <c r="L42" s="1" t="n">
        <v>21378.75</v>
      </c>
      <c r="M42" s="1" t="n">
        <v>3640.89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780</v>
      </c>
      <c r="AC42" s="1" t="s">
        <v>88</v>
      </c>
      <c r="AD42" s="1" t="n">
        <v>2017</v>
      </c>
      <c r="AE42" s="8" t="n">
        <v>42853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3</v>
      </c>
      <c r="C43" s="1" t="s">
        <v>152</v>
      </c>
      <c r="D43" s="1" t="n">
        <v>4626</v>
      </c>
      <c r="E43" s="1" t="s">
        <v>178</v>
      </c>
      <c r="G43" s="1" t="s">
        <v>179</v>
      </c>
      <c r="H43" s="1" t="s">
        <v>206</v>
      </c>
      <c r="I43" s="1" t="s">
        <v>141</v>
      </c>
      <c r="J43" s="1" t="s">
        <v>195</v>
      </c>
      <c r="K43" s="1" t="s">
        <v>95</v>
      </c>
      <c r="L43" s="1" t="n">
        <v>8491.19</v>
      </c>
      <c r="M43" s="1" t="n">
        <v>2133.37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780</v>
      </c>
      <c r="AC43" s="1" t="s">
        <v>88</v>
      </c>
      <c r="AD43" s="1" t="n">
        <v>2017</v>
      </c>
      <c r="AE43" s="8" t="n">
        <v>42853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3</v>
      </c>
      <c r="C44" s="7" t="s">
        <v>81</v>
      </c>
      <c r="D44" s="1" t="n">
        <v>4685</v>
      </c>
      <c r="E44" s="1" t="s">
        <v>90</v>
      </c>
      <c r="G44" s="1" t="s">
        <v>91</v>
      </c>
      <c r="H44" s="1" t="s">
        <v>207</v>
      </c>
      <c r="I44" s="1" t="s">
        <v>208</v>
      </c>
      <c r="J44" s="1" t="s">
        <v>209</v>
      </c>
      <c r="K44" s="1" t="s">
        <v>87</v>
      </c>
      <c r="L44" s="1" t="n">
        <v>18858.3</v>
      </c>
      <c r="M44" s="1" t="n">
        <v>9181.9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780</v>
      </c>
      <c r="AC44" s="1" t="s">
        <v>88</v>
      </c>
      <c r="AD44" s="1" t="n">
        <v>2017</v>
      </c>
      <c r="AE44" s="8" t="n">
        <v>42853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3</v>
      </c>
      <c r="C45" s="7" t="s">
        <v>81</v>
      </c>
      <c r="D45" s="1" t="n">
        <v>5070</v>
      </c>
      <c r="E45" s="1" t="s">
        <v>82</v>
      </c>
      <c r="G45" s="1" t="s">
        <v>96</v>
      </c>
      <c r="H45" s="1" t="s">
        <v>210</v>
      </c>
      <c r="I45" s="1" t="s">
        <v>211</v>
      </c>
      <c r="J45" s="1" t="s">
        <v>212</v>
      </c>
      <c r="K45" s="1" t="s">
        <v>95</v>
      </c>
      <c r="L45" s="1" t="n">
        <v>21378.75</v>
      </c>
      <c r="M45" s="1" t="n">
        <v>14823.02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780</v>
      </c>
      <c r="AC45" s="1" t="s">
        <v>88</v>
      </c>
      <c r="AD45" s="1" t="n">
        <v>2017</v>
      </c>
      <c r="AE45" s="8" t="n">
        <v>42853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3</v>
      </c>
      <c r="C46" s="1" t="s">
        <v>152</v>
      </c>
      <c r="D46" s="1" t="n">
        <v>5096</v>
      </c>
      <c r="E46" s="1" t="s">
        <v>166</v>
      </c>
      <c r="G46" s="1" t="s">
        <v>213</v>
      </c>
      <c r="H46" s="1" t="s">
        <v>214</v>
      </c>
      <c r="I46" s="1" t="s">
        <v>212</v>
      </c>
      <c r="J46" s="1" t="s">
        <v>215</v>
      </c>
      <c r="K46" s="1" t="s">
        <v>95</v>
      </c>
      <c r="L46" s="1" t="n">
        <v>15980.73</v>
      </c>
      <c r="M46" s="1" t="n">
        <v>2805.89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780</v>
      </c>
      <c r="AC46" s="1" t="s">
        <v>88</v>
      </c>
      <c r="AD46" s="1" t="n">
        <v>2017</v>
      </c>
      <c r="AE46" s="8" t="n">
        <v>42853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3</v>
      </c>
      <c r="C47" s="1" t="s">
        <v>152</v>
      </c>
      <c r="D47" s="1" t="n">
        <v>5207</v>
      </c>
      <c r="E47" s="1" t="s">
        <v>162</v>
      </c>
      <c r="G47" s="1" t="s">
        <v>216</v>
      </c>
      <c r="H47" s="1" t="s">
        <v>217</v>
      </c>
      <c r="I47" s="1" t="s">
        <v>218</v>
      </c>
      <c r="J47" s="1" t="s">
        <v>219</v>
      </c>
      <c r="K47" s="1" t="s">
        <v>95</v>
      </c>
      <c r="L47" s="1" t="n">
        <v>11005.03</v>
      </c>
      <c r="M47" s="1" t="n">
        <v>2487.52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780</v>
      </c>
      <c r="AC47" s="1" t="s">
        <v>88</v>
      </c>
      <c r="AD47" s="1" t="n">
        <v>2017</v>
      </c>
      <c r="AE47" s="8" t="n">
        <v>42853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3</v>
      </c>
      <c r="C48" s="7" t="s">
        <v>81</v>
      </c>
      <c r="D48" s="1" t="n">
        <v>5479</v>
      </c>
      <c r="E48" s="1" t="s">
        <v>90</v>
      </c>
      <c r="G48" s="1" t="s">
        <v>143</v>
      </c>
      <c r="H48" s="1" t="s">
        <v>220</v>
      </c>
      <c r="I48" s="1" t="s">
        <v>221</v>
      </c>
      <c r="J48" s="1" t="s">
        <v>221</v>
      </c>
      <c r="K48" s="1" t="s">
        <v>87</v>
      </c>
      <c r="L48" s="1" t="n">
        <v>18858.3</v>
      </c>
      <c r="M48" s="1" t="n">
        <v>13348.57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780</v>
      </c>
      <c r="AC48" s="1" t="s">
        <v>88</v>
      </c>
      <c r="AD48" s="1" t="n">
        <v>2017</v>
      </c>
      <c r="AE48" s="8" t="n">
        <v>42853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3</v>
      </c>
      <c r="C49" s="1" t="s">
        <v>152</v>
      </c>
      <c r="D49" s="1" t="n">
        <v>5509</v>
      </c>
      <c r="E49" s="1" t="s">
        <v>222</v>
      </c>
      <c r="G49" s="1" t="s">
        <v>223</v>
      </c>
      <c r="H49" s="1" t="s">
        <v>224</v>
      </c>
      <c r="I49" s="1" t="s">
        <v>172</v>
      </c>
      <c r="J49" s="1" t="s">
        <v>225</v>
      </c>
      <c r="K49" s="1" t="s">
        <v>95</v>
      </c>
      <c r="L49" s="1" t="n">
        <v>17283.04</v>
      </c>
      <c r="M49" s="1" t="n">
        <v>6277.02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780</v>
      </c>
      <c r="AC49" s="1" t="s">
        <v>88</v>
      </c>
      <c r="AD49" s="1" t="n">
        <v>2017</v>
      </c>
      <c r="AE49" s="8" t="n">
        <v>42853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3</v>
      </c>
      <c r="C50" s="7" t="s">
        <v>81</v>
      </c>
      <c r="D50" s="1" t="n">
        <v>5681</v>
      </c>
      <c r="E50" s="1" t="s">
        <v>90</v>
      </c>
      <c r="G50" s="1" t="s">
        <v>100</v>
      </c>
      <c r="H50" s="1" t="s">
        <v>226</v>
      </c>
      <c r="I50" s="1" t="s">
        <v>227</v>
      </c>
      <c r="J50" s="1" t="s">
        <v>145</v>
      </c>
      <c r="K50" s="1" t="s">
        <v>95</v>
      </c>
      <c r="L50" s="1" t="n">
        <v>18858.3</v>
      </c>
      <c r="M50" s="1" t="n">
        <v>13348.57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780</v>
      </c>
      <c r="AC50" s="1" t="s">
        <v>88</v>
      </c>
      <c r="AD50" s="1" t="n">
        <v>2017</v>
      </c>
      <c r="AE50" s="8" t="n">
        <v>42853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3</v>
      </c>
      <c r="C51" s="1" t="s">
        <v>152</v>
      </c>
      <c r="D51" s="1" t="n">
        <v>5827</v>
      </c>
      <c r="E51" s="1" t="s">
        <v>162</v>
      </c>
      <c r="G51" s="1" t="s">
        <v>228</v>
      </c>
      <c r="H51" s="1" t="s">
        <v>229</v>
      </c>
      <c r="I51" s="1" t="s">
        <v>230</v>
      </c>
      <c r="J51" s="1" t="s">
        <v>219</v>
      </c>
      <c r="K51" s="1" t="s">
        <v>95</v>
      </c>
      <c r="L51" s="1" t="n">
        <v>11022.06</v>
      </c>
      <c r="M51" s="1" t="n">
        <v>4785.84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780</v>
      </c>
      <c r="AC51" s="1" t="s">
        <v>88</v>
      </c>
      <c r="AD51" s="1" t="n">
        <v>2017</v>
      </c>
      <c r="AE51" s="8" t="n">
        <v>42853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3</v>
      </c>
      <c r="C52" s="7" t="s">
        <v>81</v>
      </c>
      <c r="D52" s="1" t="n">
        <v>5916</v>
      </c>
      <c r="E52" s="1" t="s">
        <v>90</v>
      </c>
      <c r="G52" s="1" t="s">
        <v>143</v>
      </c>
      <c r="H52" s="1" t="s">
        <v>231</v>
      </c>
      <c r="I52" s="1" t="s">
        <v>99</v>
      </c>
      <c r="J52" s="1" t="s">
        <v>232</v>
      </c>
      <c r="K52" s="1" t="s">
        <v>87</v>
      </c>
      <c r="L52" s="1" t="n">
        <v>18858.3</v>
      </c>
      <c r="M52" s="1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780</v>
      </c>
      <c r="AC52" s="1" t="s">
        <v>88</v>
      </c>
      <c r="AD52" s="1" t="n">
        <v>2017</v>
      </c>
      <c r="AE52" s="8" t="n">
        <v>42853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3</v>
      </c>
      <c r="C53" s="1" t="s">
        <v>152</v>
      </c>
      <c r="D53" s="1" t="n">
        <v>5932</v>
      </c>
      <c r="E53" s="1" t="s">
        <v>222</v>
      </c>
      <c r="G53" s="1" t="s">
        <v>223</v>
      </c>
      <c r="H53" s="1" t="s">
        <v>233</v>
      </c>
      <c r="I53" s="1" t="s">
        <v>234</v>
      </c>
      <c r="J53" s="1" t="s">
        <v>235</v>
      </c>
      <c r="K53" s="1" t="s">
        <v>95</v>
      </c>
      <c r="L53" s="1" t="n">
        <v>17283.04</v>
      </c>
      <c r="M53" s="1" t="n">
        <v>8685.09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780</v>
      </c>
      <c r="AC53" s="1" t="s">
        <v>88</v>
      </c>
      <c r="AD53" s="1" t="n">
        <v>2017</v>
      </c>
      <c r="AE53" s="8" t="n">
        <v>42853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3</v>
      </c>
      <c r="C54" s="7" t="s">
        <v>81</v>
      </c>
      <c r="D54" s="1" t="n">
        <v>5991</v>
      </c>
      <c r="E54" s="1" t="s">
        <v>90</v>
      </c>
      <c r="G54" s="1" t="s">
        <v>236</v>
      </c>
      <c r="H54" s="1" t="s">
        <v>237</v>
      </c>
      <c r="I54" s="1" t="s">
        <v>128</v>
      </c>
      <c r="J54" s="1" t="s">
        <v>238</v>
      </c>
      <c r="K54" s="1" t="s">
        <v>87</v>
      </c>
      <c r="L54" s="1" t="n">
        <v>18858.3</v>
      </c>
      <c r="M54" s="1" t="n">
        <v>10440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780</v>
      </c>
      <c r="AC54" s="1" t="s">
        <v>88</v>
      </c>
      <c r="AD54" s="1" t="n">
        <v>2017</v>
      </c>
      <c r="AE54" s="8" t="n">
        <v>42853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3</v>
      </c>
      <c r="C55" s="7" t="s">
        <v>81</v>
      </c>
      <c r="D55" s="1" t="n">
        <v>6009</v>
      </c>
      <c r="E55" s="1" t="s">
        <v>90</v>
      </c>
      <c r="G55" s="1" t="s">
        <v>239</v>
      </c>
      <c r="H55" s="1" t="s">
        <v>240</v>
      </c>
      <c r="I55" s="1" t="s">
        <v>241</v>
      </c>
      <c r="J55" s="1" t="s">
        <v>242</v>
      </c>
      <c r="K55" s="1" t="s">
        <v>95</v>
      </c>
      <c r="L55" s="1" t="n">
        <v>18858.3</v>
      </c>
      <c r="M55" s="1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780</v>
      </c>
      <c r="AC55" s="1" t="s">
        <v>88</v>
      </c>
      <c r="AD55" s="1" t="n">
        <v>2017</v>
      </c>
      <c r="AE55" s="8" t="n">
        <v>42853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3</v>
      </c>
      <c r="C56" s="1" t="s">
        <v>152</v>
      </c>
      <c r="D56" s="1" t="n">
        <v>6149</v>
      </c>
      <c r="E56" s="1" t="s">
        <v>162</v>
      </c>
      <c r="G56" s="1" t="s">
        <v>179</v>
      </c>
      <c r="H56" s="1" t="s">
        <v>243</v>
      </c>
      <c r="I56" s="1" t="s">
        <v>244</v>
      </c>
      <c r="J56" s="1" t="s">
        <v>245</v>
      </c>
      <c r="K56" s="1" t="s">
        <v>95</v>
      </c>
      <c r="L56" s="1" t="n">
        <v>11005.03</v>
      </c>
      <c r="M56" s="1" t="n">
        <v>448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780</v>
      </c>
      <c r="AC56" s="1" t="s">
        <v>88</v>
      </c>
      <c r="AD56" s="1" t="n">
        <v>2017</v>
      </c>
      <c r="AE56" s="8" t="n">
        <v>42853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3</v>
      </c>
      <c r="C57" s="1" t="s">
        <v>152</v>
      </c>
      <c r="D57" s="1" t="n">
        <v>6190</v>
      </c>
      <c r="E57" s="1" t="s">
        <v>162</v>
      </c>
      <c r="G57" s="1" t="s">
        <v>100</v>
      </c>
      <c r="H57" s="1" t="s">
        <v>246</v>
      </c>
      <c r="I57" s="1" t="s">
        <v>247</v>
      </c>
      <c r="J57" s="1" t="s">
        <v>248</v>
      </c>
      <c r="K57" s="1" t="s">
        <v>95</v>
      </c>
      <c r="L57" s="1" t="n">
        <v>12642.39</v>
      </c>
      <c r="M57" s="1" t="n">
        <v>5571.49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780</v>
      </c>
      <c r="AC57" s="1" t="s">
        <v>88</v>
      </c>
      <c r="AD57" s="1" t="n">
        <v>2017</v>
      </c>
      <c r="AE57" s="8" t="n">
        <v>42853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3</v>
      </c>
      <c r="C58" s="7" t="s">
        <v>81</v>
      </c>
      <c r="D58" s="1" t="n">
        <v>6203</v>
      </c>
      <c r="E58" s="1" t="s">
        <v>90</v>
      </c>
      <c r="G58" s="1" t="s">
        <v>228</v>
      </c>
      <c r="H58" s="1" t="s">
        <v>140</v>
      </c>
      <c r="I58" s="1" t="s">
        <v>249</v>
      </c>
      <c r="J58" s="1" t="s">
        <v>250</v>
      </c>
      <c r="K58" s="1" t="s">
        <v>87</v>
      </c>
      <c r="L58" s="1" t="n">
        <v>18858.3</v>
      </c>
      <c r="M58" s="1" t="n">
        <v>3742.1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780</v>
      </c>
      <c r="AC58" s="1" t="s">
        <v>88</v>
      </c>
      <c r="AD58" s="1" t="n">
        <v>2017</v>
      </c>
      <c r="AE58" s="8" t="n">
        <v>42853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3</v>
      </c>
      <c r="C59" s="7" t="s">
        <v>81</v>
      </c>
      <c r="D59" s="1" t="n">
        <v>6211</v>
      </c>
      <c r="E59" s="1" t="s">
        <v>90</v>
      </c>
      <c r="G59" s="1" t="s">
        <v>251</v>
      </c>
      <c r="H59" s="1" t="s">
        <v>252</v>
      </c>
      <c r="I59" s="1" t="s">
        <v>253</v>
      </c>
      <c r="J59" s="1" t="s">
        <v>115</v>
      </c>
      <c r="K59" s="1" t="s">
        <v>87</v>
      </c>
      <c r="L59" s="1" t="n">
        <v>18858.3</v>
      </c>
      <c r="M59" s="1" t="n">
        <v>3380.07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780</v>
      </c>
      <c r="AC59" s="1" t="s">
        <v>88</v>
      </c>
      <c r="AD59" s="1" t="n">
        <v>2017</v>
      </c>
      <c r="AE59" s="8" t="n">
        <v>42853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3</v>
      </c>
      <c r="C60" s="1" t="s">
        <v>152</v>
      </c>
      <c r="D60" s="1" t="n">
        <v>6351</v>
      </c>
      <c r="E60" s="1" t="s">
        <v>162</v>
      </c>
      <c r="G60" s="1" t="s">
        <v>117</v>
      </c>
      <c r="H60" s="1" t="s">
        <v>254</v>
      </c>
      <c r="I60" s="1" t="s">
        <v>205</v>
      </c>
      <c r="J60" s="1" t="s">
        <v>189</v>
      </c>
      <c r="K60" s="1" t="s">
        <v>95</v>
      </c>
      <c r="L60" s="1" t="n">
        <v>11005.03</v>
      </c>
      <c r="M60" s="1" t="n">
        <v>6441.16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5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780</v>
      </c>
      <c r="AC60" s="1" t="s">
        <v>88</v>
      </c>
      <c r="AD60" s="1" t="n">
        <v>2017</v>
      </c>
      <c r="AE60" s="8" t="n">
        <v>42853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3</v>
      </c>
      <c r="C61" s="7" t="s">
        <v>81</v>
      </c>
      <c r="D61" s="1" t="n">
        <v>7153</v>
      </c>
      <c r="E61" s="1" t="s">
        <v>90</v>
      </c>
      <c r="G61" s="1" t="s">
        <v>154</v>
      </c>
      <c r="H61" s="1" t="s">
        <v>255</v>
      </c>
      <c r="I61" s="1" t="s">
        <v>256</v>
      </c>
      <c r="J61" s="1" t="s">
        <v>257</v>
      </c>
      <c r="K61" s="1" t="s">
        <v>95</v>
      </c>
      <c r="L61" s="1" t="n">
        <v>18818.28</v>
      </c>
      <c r="M61" s="1" t="n">
        <v>13320.55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780</v>
      </c>
      <c r="AC61" s="1" t="s">
        <v>88</v>
      </c>
      <c r="AD61" s="1" t="n">
        <v>2017</v>
      </c>
      <c r="AE61" s="8" t="n">
        <v>42853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3</v>
      </c>
      <c r="C62" s="1" t="s">
        <v>152</v>
      </c>
      <c r="D62" s="1" t="n">
        <v>7510</v>
      </c>
      <c r="E62" s="1" t="s">
        <v>258</v>
      </c>
      <c r="G62" s="1" t="s">
        <v>175</v>
      </c>
      <c r="H62" s="1" t="s">
        <v>259</v>
      </c>
      <c r="I62" s="1" t="s">
        <v>260</v>
      </c>
      <c r="J62" s="1" t="s">
        <v>261</v>
      </c>
      <c r="K62" s="1" t="s">
        <v>95</v>
      </c>
      <c r="L62" s="1" t="n">
        <v>17243.02</v>
      </c>
      <c r="M62" s="1" t="n">
        <v>4411.92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780</v>
      </c>
      <c r="AC62" s="1" t="s">
        <v>88</v>
      </c>
      <c r="AD62" s="1" t="n">
        <v>2017</v>
      </c>
      <c r="AE62" s="8" t="n">
        <v>42853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3</v>
      </c>
      <c r="C63" s="7" t="s">
        <v>81</v>
      </c>
      <c r="D63" s="1" t="n">
        <v>7552</v>
      </c>
      <c r="E63" s="1" t="s">
        <v>90</v>
      </c>
      <c r="G63" s="1" t="s">
        <v>91</v>
      </c>
      <c r="H63" s="1" t="s">
        <v>262</v>
      </c>
      <c r="I63" s="1" t="s">
        <v>263</v>
      </c>
      <c r="J63" s="1" t="s">
        <v>264</v>
      </c>
      <c r="K63" s="1" t="s">
        <v>95</v>
      </c>
      <c r="L63" s="1" t="n">
        <v>18818.28</v>
      </c>
      <c r="M63" s="1" t="n">
        <v>10513.64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780</v>
      </c>
      <c r="AC63" s="1" t="s">
        <v>88</v>
      </c>
      <c r="AD63" s="1" t="n">
        <v>2017</v>
      </c>
      <c r="AE63" s="8" t="n">
        <v>42853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3</v>
      </c>
      <c r="C64" s="1" t="s">
        <v>152</v>
      </c>
      <c r="D64" s="1" t="n">
        <v>7587</v>
      </c>
      <c r="E64" s="1" t="s">
        <v>162</v>
      </c>
      <c r="G64" s="1" t="s">
        <v>223</v>
      </c>
      <c r="H64" s="1" t="s">
        <v>265</v>
      </c>
      <c r="I64" s="1" t="s">
        <v>173</v>
      </c>
      <c r="J64" s="1" t="s">
        <v>266</v>
      </c>
      <c r="K64" s="1" t="s">
        <v>95</v>
      </c>
      <c r="L64" s="1" t="n">
        <v>10965.01</v>
      </c>
      <c r="M64" s="1" t="n">
        <v>2277.47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780</v>
      </c>
      <c r="AC64" s="1" t="s">
        <v>88</v>
      </c>
      <c r="AD64" s="1" t="n">
        <v>2017</v>
      </c>
      <c r="AE64" s="8" t="n">
        <v>42853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3</v>
      </c>
      <c r="C65" s="7" t="s">
        <v>81</v>
      </c>
      <c r="D65" s="1" t="n">
        <v>7609</v>
      </c>
      <c r="E65" s="1" t="s">
        <v>90</v>
      </c>
      <c r="G65" s="1" t="s">
        <v>213</v>
      </c>
      <c r="H65" s="1" t="s">
        <v>267</v>
      </c>
      <c r="I65" s="1" t="s">
        <v>260</v>
      </c>
      <c r="J65" s="1" t="s">
        <v>261</v>
      </c>
      <c r="K65" s="1" t="s">
        <v>95</v>
      </c>
      <c r="L65" s="1" t="n">
        <v>18818.28</v>
      </c>
      <c r="M65" s="1" t="n">
        <v>8809.8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780</v>
      </c>
      <c r="AC65" s="1" t="s">
        <v>88</v>
      </c>
      <c r="AD65" s="1" t="n">
        <v>2017</v>
      </c>
      <c r="AE65" s="8" t="n">
        <v>42853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3</v>
      </c>
      <c r="C66" s="7" t="s">
        <v>81</v>
      </c>
      <c r="D66" s="1" t="n">
        <v>7676</v>
      </c>
      <c r="E66" s="1" t="s">
        <v>82</v>
      </c>
      <c r="G66" s="1" t="s">
        <v>236</v>
      </c>
      <c r="H66" s="1" t="s">
        <v>268</v>
      </c>
      <c r="I66" s="1" t="s">
        <v>269</v>
      </c>
      <c r="J66" s="1" t="s">
        <v>270</v>
      </c>
      <c r="K66" s="1" t="s">
        <v>87</v>
      </c>
      <c r="L66" s="1" t="n">
        <v>21338.73</v>
      </c>
      <c r="M66" s="1" t="n">
        <v>3317.54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780</v>
      </c>
      <c r="AC66" s="1" t="s">
        <v>88</v>
      </c>
      <c r="AD66" s="1" t="n">
        <v>2017</v>
      </c>
      <c r="AE66" s="8" t="n">
        <v>42853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3</v>
      </c>
      <c r="C67" s="7" t="s">
        <v>81</v>
      </c>
      <c r="D67" s="1" t="n">
        <v>7951</v>
      </c>
      <c r="E67" s="1" t="s">
        <v>135</v>
      </c>
      <c r="G67" s="1" t="s">
        <v>83</v>
      </c>
      <c r="H67" s="1" t="s">
        <v>271</v>
      </c>
      <c r="I67" s="1" t="s">
        <v>272</v>
      </c>
      <c r="J67" s="1" t="s">
        <v>273</v>
      </c>
      <c r="K67" s="1" t="s">
        <v>87</v>
      </c>
      <c r="L67" s="1" t="n">
        <v>26050.3</v>
      </c>
      <c r="M67" s="1" t="n">
        <v>13126.36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780</v>
      </c>
      <c r="AC67" s="1" t="s">
        <v>88</v>
      </c>
      <c r="AD67" s="1" t="n">
        <v>2017</v>
      </c>
      <c r="AE67" s="8" t="n">
        <v>42853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3</v>
      </c>
      <c r="C68" s="1" t="s">
        <v>152</v>
      </c>
      <c r="D68" s="1" t="n">
        <v>7960</v>
      </c>
      <c r="E68" s="1" t="s">
        <v>274</v>
      </c>
      <c r="G68" s="1" t="s">
        <v>275</v>
      </c>
      <c r="H68" s="1" t="s">
        <v>276</v>
      </c>
      <c r="I68" s="1" t="s">
        <v>277</v>
      </c>
      <c r="J68" s="1" t="s">
        <v>278</v>
      </c>
      <c r="K68" s="1" t="s">
        <v>95</v>
      </c>
      <c r="L68" s="1" t="n">
        <v>18818.28</v>
      </c>
      <c r="M68" s="1" t="n">
        <v>5222.5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780</v>
      </c>
      <c r="AC68" s="1" t="s">
        <v>88</v>
      </c>
      <c r="AD68" s="1" t="n">
        <v>2017</v>
      </c>
      <c r="AE68" s="8" t="n">
        <v>42853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3</v>
      </c>
      <c r="C69" s="1" t="s">
        <v>152</v>
      </c>
      <c r="D69" s="1" t="n">
        <v>8095</v>
      </c>
      <c r="E69" s="1" t="s">
        <v>279</v>
      </c>
      <c r="G69" s="1" t="s">
        <v>213</v>
      </c>
      <c r="H69" s="1" t="s">
        <v>280</v>
      </c>
      <c r="I69" s="1" t="s">
        <v>281</v>
      </c>
      <c r="J69" s="1" t="s">
        <v>282</v>
      </c>
      <c r="K69" s="1" t="s">
        <v>87</v>
      </c>
      <c r="L69" s="1" t="n">
        <v>18818.28</v>
      </c>
      <c r="M69" s="1" t="n">
        <v>7651.19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780</v>
      </c>
      <c r="AC69" s="1" t="s">
        <v>88</v>
      </c>
      <c r="AD69" s="1" t="n">
        <v>2017</v>
      </c>
      <c r="AE69" s="8" t="n">
        <v>42853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3</v>
      </c>
      <c r="C70" s="7" t="s">
        <v>81</v>
      </c>
      <c r="D70" s="1" t="n">
        <v>8168</v>
      </c>
      <c r="E70" s="1" t="s">
        <v>90</v>
      </c>
      <c r="G70" s="1" t="s">
        <v>96</v>
      </c>
      <c r="H70" s="1" t="s">
        <v>283</v>
      </c>
      <c r="I70" s="1" t="s">
        <v>212</v>
      </c>
      <c r="J70" s="1" t="s">
        <v>284</v>
      </c>
      <c r="K70" s="1" t="s">
        <v>95</v>
      </c>
      <c r="L70" s="1" t="n">
        <v>18818.28</v>
      </c>
      <c r="M70" s="1" t="n">
        <v>3212.4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780</v>
      </c>
      <c r="AC70" s="1" t="s">
        <v>88</v>
      </c>
      <c r="AD70" s="1" t="n">
        <v>2017</v>
      </c>
      <c r="AE70" s="8" t="n">
        <v>42853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3</v>
      </c>
      <c r="C71" s="7" t="s">
        <v>81</v>
      </c>
      <c r="D71" s="1" t="n">
        <v>8214</v>
      </c>
      <c r="E71" s="1" t="s">
        <v>124</v>
      </c>
      <c r="G71" s="1" t="s">
        <v>146</v>
      </c>
      <c r="H71" s="1" t="s">
        <v>285</v>
      </c>
      <c r="I71" s="1" t="s">
        <v>286</v>
      </c>
      <c r="J71" s="1" t="s">
        <v>287</v>
      </c>
      <c r="K71" s="1" t="s">
        <v>95</v>
      </c>
      <c r="L71" s="1" t="n">
        <v>18818.28</v>
      </c>
      <c r="M71" s="1" t="n">
        <v>7579.26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780</v>
      </c>
      <c r="AC71" s="1" t="s">
        <v>88</v>
      </c>
      <c r="AD71" s="1" t="n">
        <v>2017</v>
      </c>
      <c r="AE71" s="8" t="n">
        <v>42853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3</v>
      </c>
      <c r="C72" s="7" t="s">
        <v>81</v>
      </c>
      <c r="D72" s="1" t="n">
        <v>8451</v>
      </c>
      <c r="E72" s="1" t="s">
        <v>90</v>
      </c>
      <c r="G72" s="1" t="s">
        <v>129</v>
      </c>
      <c r="H72" s="1" t="s">
        <v>288</v>
      </c>
      <c r="I72" s="1" t="s">
        <v>289</v>
      </c>
      <c r="J72" s="1" t="s">
        <v>290</v>
      </c>
      <c r="K72" s="1" t="s">
        <v>87</v>
      </c>
      <c r="L72" s="1" t="n">
        <v>18818.28</v>
      </c>
      <c r="M72" s="1" t="n">
        <v>11450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780</v>
      </c>
      <c r="AC72" s="1" t="s">
        <v>88</v>
      </c>
      <c r="AD72" s="1" t="n">
        <v>2017</v>
      </c>
      <c r="AE72" s="8" t="n">
        <v>42853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3</v>
      </c>
      <c r="C73" s="1" t="s">
        <v>152</v>
      </c>
      <c r="D73" s="1" t="n">
        <v>8516</v>
      </c>
      <c r="E73" s="1" t="s">
        <v>178</v>
      </c>
      <c r="G73" s="1" t="s">
        <v>179</v>
      </c>
      <c r="H73" s="1" t="s">
        <v>291</v>
      </c>
      <c r="I73" s="1" t="s">
        <v>205</v>
      </c>
      <c r="J73" s="1" t="s">
        <v>189</v>
      </c>
      <c r="K73" s="1" t="s">
        <v>87</v>
      </c>
      <c r="L73" s="1" t="n">
        <v>8451.17</v>
      </c>
      <c r="M73" s="1" t="n">
        <v>4092.22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780</v>
      </c>
      <c r="AC73" s="1" t="s">
        <v>88</v>
      </c>
      <c r="AD73" s="1" t="n">
        <v>2017</v>
      </c>
      <c r="AE73" s="8" t="n">
        <v>42853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3</v>
      </c>
      <c r="C74" s="7" t="s">
        <v>81</v>
      </c>
      <c r="D74" s="1" t="n">
        <v>8605</v>
      </c>
      <c r="E74" s="1" t="s">
        <v>90</v>
      </c>
      <c r="G74" s="1" t="s">
        <v>113</v>
      </c>
      <c r="H74" s="1" t="s">
        <v>149</v>
      </c>
      <c r="I74" s="1" t="s">
        <v>292</v>
      </c>
      <c r="J74" s="1" t="s">
        <v>200</v>
      </c>
      <c r="K74" s="1" t="s">
        <v>87</v>
      </c>
      <c r="L74" s="1" t="n">
        <v>18818.28</v>
      </c>
      <c r="M74" s="1" t="n">
        <v>128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780</v>
      </c>
      <c r="AC74" s="1" t="s">
        <v>88</v>
      </c>
      <c r="AD74" s="1" t="n">
        <v>2017</v>
      </c>
      <c r="AE74" s="8" t="n">
        <v>42853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3</v>
      </c>
      <c r="C75" s="1" t="s">
        <v>152</v>
      </c>
      <c r="D75" s="1" t="n">
        <v>8630</v>
      </c>
      <c r="E75" s="1" t="s">
        <v>162</v>
      </c>
      <c r="G75" s="1" t="s">
        <v>175</v>
      </c>
      <c r="H75" s="1" t="s">
        <v>293</v>
      </c>
      <c r="I75" s="1" t="s">
        <v>188</v>
      </c>
      <c r="J75" s="1" t="s">
        <v>294</v>
      </c>
      <c r="K75" s="1" t="s">
        <v>95</v>
      </c>
      <c r="L75" s="1" t="n">
        <v>10965.01</v>
      </c>
      <c r="M75" s="1" t="n">
        <v>8212.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780</v>
      </c>
      <c r="AC75" s="1" t="s">
        <v>88</v>
      </c>
      <c r="AD75" s="1" t="n">
        <v>2017</v>
      </c>
      <c r="AE75" s="8" t="n">
        <v>42853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3</v>
      </c>
      <c r="C76" s="1" t="s">
        <v>152</v>
      </c>
      <c r="D76" s="1" t="n">
        <v>8648</v>
      </c>
      <c r="E76" s="1" t="s">
        <v>174</v>
      </c>
      <c r="G76" s="1" t="s">
        <v>216</v>
      </c>
      <c r="H76" s="1" t="s">
        <v>295</v>
      </c>
      <c r="I76" s="1" t="s">
        <v>203</v>
      </c>
      <c r="J76" s="1" t="s">
        <v>296</v>
      </c>
      <c r="K76" s="1" t="s">
        <v>87</v>
      </c>
      <c r="L76" s="1" t="n">
        <v>10162.87</v>
      </c>
      <c r="M76" s="1" t="n">
        <v>7681.57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780</v>
      </c>
      <c r="AC76" s="1" t="s">
        <v>88</v>
      </c>
      <c r="AD76" s="1" t="n">
        <v>2017</v>
      </c>
      <c r="AE76" s="8" t="n">
        <v>42853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3</v>
      </c>
      <c r="C77" s="7" t="s">
        <v>81</v>
      </c>
      <c r="D77" s="1" t="n">
        <v>8737</v>
      </c>
      <c r="E77" s="1" t="s">
        <v>90</v>
      </c>
      <c r="G77" s="1" t="s">
        <v>129</v>
      </c>
      <c r="H77" s="1" t="s">
        <v>297</v>
      </c>
      <c r="I77" s="1" t="s">
        <v>298</v>
      </c>
      <c r="J77" s="1" t="s">
        <v>299</v>
      </c>
      <c r="K77" s="1" t="s">
        <v>95</v>
      </c>
      <c r="L77" s="1" t="n">
        <v>18818.28</v>
      </c>
      <c r="M77" s="1" t="n">
        <v>4355.14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780</v>
      </c>
      <c r="AC77" s="1" t="s">
        <v>88</v>
      </c>
      <c r="AD77" s="1" t="n">
        <v>2017</v>
      </c>
      <c r="AE77" s="8" t="n">
        <v>42853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3</v>
      </c>
      <c r="C78" s="1" t="s">
        <v>152</v>
      </c>
      <c r="D78" s="1" t="n">
        <v>8745</v>
      </c>
      <c r="E78" s="1" t="s">
        <v>162</v>
      </c>
      <c r="G78" s="1" t="s">
        <v>300</v>
      </c>
      <c r="H78" s="1" t="s">
        <v>301</v>
      </c>
      <c r="I78" s="1" t="s">
        <v>302</v>
      </c>
      <c r="J78" s="1" t="s">
        <v>303</v>
      </c>
      <c r="K78" s="1" t="s">
        <v>95</v>
      </c>
      <c r="L78" s="1" t="n">
        <v>10965.01</v>
      </c>
      <c r="M78" s="1" t="n">
        <v>5133.1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780</v>
      </c>
      <c r="AC78" s="1" t="s">
        <v>88</v>
      </c>
      <c r="AD78" s="1" t="n">
        <v>2017</v>
      </c>
      <c r="AE78" s="8" t="n">
        <v>42853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3</v>
      </c>
      <c r="C79" s="1" t="s">
        <v>152</v>
      </c>
      <c r="D79" s="1" t="n">
        <v>8770</v>
      </c>
      <c r="E79" s="1" t="s">
        <v>222</v>
      </c>
      <c r="G79" s="1" t="s">
        <v>223</v>
      </c>
      <c r="H79" s="1" t="s">
        <v>233</v>
      </c>
      <c r="I79" s="1" t="s">
        <v>115</v>
      </c>
      <c r="J79" s="1" t="s">
        <v>177</v>
      </c>
      <c r="K79" s="1" t="s">
        <v>95</v>
      </c>
      <c r="L79" s="1" t="n">
        <v>17243.02</v>
      </c>
      <c r="M79" s="1" t="n">
        <v>7828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780</v>
      </c>
      <c r="AC79" s="1" t="s">
        <v>88</v>
      </c>
      <c r="AD79" s="1" t="n">
        <v>2017</v>
      </c>
      <c r="AE79" s="8" t="n">
        <v>42853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3</v>
      </c>
      <c r="C80" s="7" t="s">
        <v>81</v>
      </c>
      <c r="D80" s="1" t="n">
        <v>8788</v>
      </c>
      <c r="E80" s="1" t="s">
        <v>304</v>
      </c>
      <c r="G80" s="1" t="s">
        <v>175</v>
      </c>
      <c r="H80" s="1" t="s">
        <v>305</v>
      </c>
      <c r="I80" s="1" t="s">
        <v>306</v>
      </c>
      <c r="J80" s="1" t="s">
        <v>307</v>
      </c>
      <c r="K80" s="1" t="s">
        <v>95</v>
      </c>
      <c r="L80" s="1" t="n">
        <v>28312.68</v>
      </c>
      <c r="M80" s="1" t="n">
        <v>16374.77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2780</v>
      </c>
      <c r="AC80" s="1" t="s">
        <v>88</v>
      </c>
      <c r="AD80" s="1" t="n">
        <v>2017</v>
      </c>
      <c r="AE80" s="8" t="n">
        <v>42853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3</v>
      </c>
      <c r="C81" s="1" t="s">
        <v>152</v>
      </c>
      <c r="D81" s="1" t="n">
        <v>8800</v>
      </c>
      <c r="E81" s="1" t="s">
        <v>174</v>
      </c>
      <c r="G81" s="1" t="s">
        <v>175</v>
      </c>
      <c r="H81" s="1" t="s">
        <v>229</v>
      </c>
      <c r="I81" s="1" t="s">
        <v>212</v>
      </c>
      <c r="J81" s="1" t="s">
        <v>230</v>
      </c>
      <c r="K81" s="1" t="s">
        <v>95</v>
      </c>
      <c r="L81" s="1" t="n">
        <v>10162.87</v>
      </c>
      <c r="M81" s="1" t="n">
        <v>3360.57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780</v>
      </c>
      <c r="AC81" s="1" t="s">
        <v>88</v>
      </c>
      <c r="AD81" s="1" t="n">
        <v>2017</v>
      </c>
      <c r="AE81" s="8" t="n">
        <v>42853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3</v>
      </c>
      <c r="C82" s="7" t="s">
        <v>81</v>
      </c>
      <c r="D82" s="1" t="n">
        <v>9057</v>
      </c>
      <c r="E82" s="1" t="s">
        <v>308</v>
      </c>
      <c r="G82" s="1" t="s">
        <v>309</v>
      </c>
      <c r="H82" s="1" t="s">
        <v>84</v>
      </c>
      <c r="I82" s="1" t="s">
        <v>141</v>
      </c>
      <c r="J82" s="1" t="s">
        <v>302</v>
      </c>
      <c r="K82" s="1" t="s">
        <v>87</v>
      </c>
      <c r="L82" s="1" t="n">
        <v>54856.43</v>
      </c>
      <c r="M82" s="1" t="n">
        <v>25441.3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1</v>
      </c>
      <c r="Y82" s="1" t="n">
        <v>1</v>
      </c>
      <c r="Z82" s="1" t="n">
        <v>1</v>
      </c>
      <c r="AA82" s="1" t="n">
        <v>1</v>
      </c>
      <c r="AB82" s="2" t="n">
        <v>42780</v>
      </c>
      <c r="AC82" s="1" t="s">
        <v>88</v>
      </c>
      <c r="AD82" s="1" t="n">
        <v>2017</v>
      </c>
      <c r="AE82" s="8" t="n">
        <v>42853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3</v>
      </c>
      <c r="C83" s="1" t="s">
        <v>152</v>
      </c>
      <c r="D83" s="1" t="n">
        <v>9067</v>
      </c>
      <c r="E83" s="1" t="s">
        <v>162</v>
      </c>
      <c r="G83" s="1" t="s">
        <v>146</v>
      </c>
      <c r="H83" s="1" t="s">
        <v>310</v>
      </c>
      <c r="I83" s="1" t="s">
        <v>302</v>
      </c>
      <c r="J83" s="1" t="s">
        <v>311</v>
      </c>
      <c r="K83" s="1" t="s">
        <v>95</v>
      </c>
      <c r="L83" s="1" t="n">
        <v>10965.01</v>
      </c>
      <c r="M83" s="1" t="n">
        <v>3413.8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780</v>
      </c>
      <c r="AC83" s="1" t="s">
        <v>88</v>
      </c>
      <c r="AD83" s="1" t="n">
        <v>2017</v>
      </c>
      <c r="AE83" s="8" t="n">
        <v>42853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3</v>
      </c>
      <c r="C84" s="7" t="s">
        <v>81</v>
      </c>
      <c r="D84" s="1" t="n">
        <v>9070</v>
      </c>
      <c r="E84" s="1" t="s">
        <v>90</v>
      </c>
      <c r="G84" s="1" t="s">
        <v>113</v>
      </c>
      <c r="H84" s="1" t="s">
        <v>312</v>
      </c>
      <c r="I84" s="1" t="s">
        <v>205</v>
      </c>
      <c r="J84" s="1" t="s">
        <v>313</v>
      </c>
      <c r="K84" s="1" t="s">
        <v>95</v>
      </c>
      <c r="L84" s="1" t="n">
        <v>18818.28</v>
      </c>
      <c r="M84" s="1" t="n">
        <v>12320.5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780</v>
      </c>
      <c r="AC84" s="1" t="s">
        <v>88</v>
      </c>
      <c r="AD84" s="1" t="n">
        <v>2017</v>
      </c>
      <c r="AE84" s="8" t="n">
        <v>42853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3</v>
      </c>
      <c r="C85" s="7" t="s">
        <v>81</v>
      </c>
      <c r="D85" s="1" t="n">
        <v>9071</v>
      </c>
      <c r="E85" s="1" t="s">
        <v>90</v>
      </c>
      <c r="G85" s="1" t="s">
        <v>129</v>
      </c>
      <c r="H85" s="1" t="s">
        <v>314</v>
      </c>
      <c r="I85" s="1" t="s">
        <v>302</v>
      </c>
      <c r="J85" s="1" t="s">
        <v>315</v>
      </c>
      <c r="K85" s="1" t="s">
        <v>95</v>
      </c>
      <c r="L85" s="1" t="n">
        <v>18818.28</v>
      </c>
      <c r="M85" s="1" t="n">
        <v>3533.29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780</v>
      </c>
      <c r="AC85" s="1" t="s">
        <v>88</v>
      </c>
      <c r="AD85" s="1" t="n">
        <v>2017</v>
      </c>
      <c r="AE85" s="8" t="n">
        <v>42853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3</v>
      </c>
      <c r="C86" s="7" t="s">
        <v>81</v>
      </c>
      <c r="D86" s="1" t="n">
        <v>9072</v>
      </c>
      <c r="E86" s="1" t="s">
        <v>82</v>
      </c>
      <c r="G86" s="1" t="s">
        <v>91</v>
      </c>
      <c r="H86" s="1" t="s">
        <v>316</v>
      </c>
      <c r="I86" s="1" t="s">
        <v>131</v>
      </c>
      <c r="J86" s="1" t="s">
        <v>317</v>
      </c>
      <c r="K86" s="1" t="s">
        <v>87</v>
      </c>
      <c r="L86" s="1" t="n">
        <v>21319.88</v>
      </c>
      <c r="M86" s="1" t="n">
        <v>712.99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780</v>
      </c>
      <c r="AC86" s="1" t="s">
        <v>88</v>
      </c>
      <c r="AD86" s="1" t="n">
        <v>2017</v>
      </c>
      <c r="AE86" s="8" t="n">
        <v>42853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3</v>
      </c>
      <c r="C87" s="7" t="s">
        <v>81</v>
      </c>
      <c r="D87" s="1" t="n">
        <v>9078</v>
      </c>
      <c r="E87" s="1" t="s">
        <v>124</v>
      </c>
      <c r="G87" s="1" t="s">
        <v>158</v>
      </c>
      <c r="H87" s="1" t="s">
        <v>318</v>
      </c>
      <c r="I87" s="1" t="s">
        <v>203</v>
      </c>
      <c r="J87" s="1" t="s">
        <v>284</v>
      </c>
      <c r="K87" s="1" t="s">
        <v>87</v>
      </c>
      <c r="L87" s="1" t="n">
        <v>18818.28</v>
      </c>
      <c r="M87" s="1" t="n">
        <v>13320.5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780</v>
      </c>
      <c r="AC87" s="1" t="s">
        <v>88</v>
      </c>
      <c r="AD87" s="1" t="n">
        <v>2017</v>
      </c>
      <c r="AE87" s="8" t="n">
        <v>42853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3</v>
      </c>
      <c r="C88" s="7" t="s">
        <v>81</v>
      </c>
      <c r="D88" s="1" t="n">
        <v>9079</v>
      </c>
      <c r="E88" s="1" t="s">
        <v>124</v>
      </c>
      <c r="G88" s="1" t="s">
        <v>146</v>
      </c>
      <c r="H88" s="1" t="s">
        <v>319</v>
      </c>
      <c r="I88" s="1" t="s">
        <v>320</v>
      </c>
      <c r="J88" s="1" t="s">
        <v>203</v>
      </c>
      <c r="K88" s="1" t="s">
        <v>95</v>
      </c>
      <c r="L88" s="1" t="n">
        <v>18818.28</v>
      </c>
      <c r="M88" s="1" t="n">
        <v>13320.5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780</v>
      </c>
      <c r="AC88" s="1" t="s">
        <v>88</v>
      </c>
      <c r="AD88" s="1" t="n">
        <v>2017</v>
      </c>
      <c r="AE88" s="8" t="n">
        <v>42853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3</v>
      </c>
      <c r="C89" s="1" t="s">
        <v>152</v>
      </c>
      <c r="D89" s="1" t="n">
        <v>9081</v>
      </c>
      <c r="E89" s="1" t="s">
        <v>162</v>
      </c>
      <c r="G89" s="1" t="s">
        <v>125</v>
      </c>
      <c r="H89" s="1" t="s">
        <v>321</v>
      </c>
      <c r="I89" s="1" t="s">
        <v>322</v>
      </c>
      <c r="J89" s="1" t="s">
        <v>323</v>
      </c>
      <c r="K89" s="1" t="s">
        <v>95</v>
      </c>
      <c r="L89" s="1" t="n">
        <v>10965.01</v>
      </c>
      <c r="M89" s="1" t="n">
        <v>2389.51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780</v>
      </c>
      <c r="AC89" s="1" t="s">
        <v>88</v>
      </c>
      <c r="AD89" s="1" t="n">
        <v>2017</v>
      </c>
      <c r="AE89" s="8" t="n">
        <v>42853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3</v>
      </c>
      <c r="C90" s="7" t="s">
        <v>81</v>
      </c>
      <c r="D90" s="1" t="n">
        <v>9083</v>
      </c>
      <c r="E90" s="1" t="s">
        <v>90</v>
      </c>
      <c r="G90" s="1" t="s">
        <v>113</v>
      </c>
      <c r="H90" s="1" t="s">
        <v>324</v>
      </c>
      <c r="I90" s="1" t="s">
        <v>325</v>
      </c>
      <c r="J90" s="1" t="s">
        <v>203</v>
      </c>
      <c r="K90" s="1" t="s">
        <v>87</v>
      </c>
      <c r="L90" s="1" t="n">
        <v>18818.28</v>
      </c>
      <c r="M90" s="1" t="n">
        <v>7047.58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780</v>
      </c>
      <c r="AC90" s="1" t="s">
        <v>88</v>
      </c>
      <c r="AD90" s="1" t="n">
        <v>2017</v>
      </c>
      <c r="AE90" s="8" t="n">
        <v>42853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3</v>
      </c>
      <c r="C91" s="1" t="s">
        <v>152</v>
      </c>
      <c r="D91" s="1" t="n">
        <v>9084</v>
      </c>
      <c r="E91" s="1" t="s">
        <v>162</v>
      </c>
      <c r="G91" s="1" t="s">
        <v>96</v>
      </c>
      <c r="H91" s="1" t="s">
        <v>326</v>
      </c>
      <c r="I91" s="1" t="s">
        <v>141</v>
      </c>
      <c r="J91" s="1" t="s">
        <v>327</v>
      </c>
      <c r="K91" s="1" t="s">
        <v>95</v>
      </c>
      <c r="L91" s="1" t="n">
        <v>10965.01</v>
      </c>
      <c r="M91" s="1" t="n">
        <v>2305.8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780</v>
      </c>
      <c r="AC91" s="1" t="s">
        <v>88</v>
      </c>
      <c r="AD91" s="1" t="n">
        <v>2017</v>
      </c>
      <c r="AE91" s="8" t="n">
        <v>42853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3</v>
      </c>
      <c r="C92" s="1" t="s">
        <v>152</v>
      </c>
      <c r="D92" s="1" t="n">
        <v>9085</v>
      </c>
      <c r="E92" s="1" t="s">
        <v>162</v>
      </c>
      <c r="G92" s="1" t="s">
        <v>125</v>
      </c>
      <c r="H92" s="1" t="s">
        <v>328</v>
      </c>
      <c r="I92" s="1" t="s">
        <v>128</v>
      </c>
      <c r="J92" s="1" t="s">
        <v>329</v>
      </c>
      <c r="K92" s="1" t="s">
        <v>95</v>
      </c>
      <c r="L92" s="1" t="n">
        <v>10965.01</v>
      </c>
      <c r="M92" s="1" t="n">
        <v>6413.3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780</v>
      </c>
      <c r="AC92" s="1" t="s">
        <v>88</v>
      </c>
      <c r="AD92" s="1" t="n">
        <v>2017</v>
      </c>
      <c r="AE92" s="8" t="n">
        <v>42853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3</v>
      </c>
      <c r="C93" s="7" t="s">
        <v>81</v>
      </c>
      <c r="D93" s="1" t="n">
        <v>9087</v>
      </c>
      <c r="E93" s="1" t="s">
        <v>82</v>
      </c>
      <c r="G93" s="1" t="s">
        <v>96</v>
      </c>
      <c r="H93" s="1" t="s">
        <v>330</v>
      </c>
      <c r="I93" s="1" t="s">
        <v>331</v>
      </c>
      <c r="J93" s="1" t="s">
        <v>332</v>
      </c>
      <c r="K93" s="1" t="s">
        <v>95</v>
      </c>
      <c r="L93" s="1" t="n">
        <v>21338.73</v>
      </c>
      <c r="M93" s="1" t="n">
        <v>8388.0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780</v>
      </c>
      <c r="AC93" s="1" t="s">
        <v>88</v>
      </c>
      <c r="AD93" s="1" t="n">
        <v>2017</v>
      </c>
      <c r="AE93" s="8" t="n">
        <v>42853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3</v>
      </c>
      <c r="C94" s="7" t="s">
        <v>81</v>
      </c>
      <c r="D94" s="1" t="n">
        <v>9088</v>
      </c>
      <c r="E94" s="1" t="s">
        <v>90</v>
      </c>
      <c r="G94" s="1" t="s">
        <v>136</v>
      </c>
      <c r="H94" s="1" t="s">
        <v>333</v>
      </c>
      <c r="I94" s="1" t="s">
        <v>334</v>
      </c>
      <c r="J94" s="1" t="s">
        <v>105</v>
      </c>
      <c r="K94" s="1" t="s">
        <v>87</v>
      </c>
      <c r="L94" s="1" t="n">
        <v>18818.28</v>
      </c>
      <c r="M94" s="1" t="n">
        <v>6351.88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780</v>
      </c>
      <c r="AC94" s="1" t="s">
        <v>88</v>
      </c>
      <c r="AD94" s="1" t="n">
        <v>2017</v>
      </c>
      <c r="AE94" s="8" t="n">
        <v>42853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3</v>
      </c>
      <c r="C95" s="7" t="s">
        <v>81</v>
      </c>
      <c r="D95" s="1" t="n">
        <v>9095</v>
      </c>
      <c r="E95" s="1" t="s">
        <v>90</v>
      </c>
      <c r="G95" s="1" t="s">
        <v>154</v>
      </c>
      <c r="H95" s="1" t="s">
        <v>321</v>
      </c>
      <c r="I95" s="1" t="s">
        <v>335</v>
      </c>
      <c r="J95" s="1" t="s">
        <v>336</v>
      </c>
      <c r="K95" s="1" t="s">
        <v>95</v>
      </c>
      <c r="L95" s="1" t="n">
        <v>18818.28</v>
      </c>
      <c r="M95" s="1" t="n">
        <v>3612.84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780</v>
      </c>
      <c r="AC95" s="1" t="s">
        <v>88</v>
      </c>
      <c r="AD95" s="1" t="n">
        <v>2017</v>
      </c>
      <c r="AE95" s="8" t="n">
        <v>42853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3</v>
      </c>
      <c r="C96" s="7" t="s">
        <v>81</v>
      </c>
      <c r="D96" s="1" t="n">
        <v>9096</v>
      </c>
      <c r="E96" s="1" t="s">
        <v>90</v>
      </c>
      <c r="G96" s="1" t="s">
        <v>251</v>
      </c>
      <c r="H96" s="1" t="s">
        <v>337</v>
      </c>
      <c r="I96" s="1" t="s">
        <v>338</v>
      </c>
      <c r="J96" s="1" t="s">
        <v>339</v>
      </c>
      <c r="K96" s="1" t="s">
        <v>87</v>
      </c>
      <c r="L96" s="1" t="n">
        <v>18818.28</v>
      </c>
      <c r="M96" s="1" t="n">
        <v>10339.9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780</v>
      </c>
      <c r="AC96" s="1" t="s">
        <v>88</v>
      </c>
      <c r="AD96" s="1" t="n">
        <v>2017</v>
      </c>
      <c r="AE96" s="8" t="n">
        <v>42853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3</v>
      </c>
      <c r="C97" s="7" t="s">
        <v>81</v>
      </c>
      <c r="D97" s="1" t="n">
        <v>9098</v>
      </c>
      <c r="E97" s="1" t="s">
        <v>82</v>
      </c>
      <c r="G97" s="1" t="s">
        <v>251</v>
      </c>
      <c r="H97" s="1" t="s">
        <v>268</v>
      </c>
      <c r="I97" s="1" t="s">
        <v>112</v>
      </c>
      <c r="J97" s="1" t="s">
        <v>340</v>
      </c>
      <c r="K97" s="1" t="s">
        <v>87</v>
      </c>
      <c r="L97" s="1" t="n">
        <v>21338.73</v>
      </c>
      <c r="M97" s="1" t="n">
        <v>9653.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780</v>
      </c>
      <c r="AC97" s="1" t="s">
        <v>88</v>
      </c>
      <c r="AD97" s="1" t="n">
        <v>2017</v>
      </c>
      <c r="AE97" s="8" t="n">
        <v>42853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3</v>
      </c>
      <c r="C98" s="7" t="s">
        <v>81</v>
      </c>
      <c r="D98" s="1" t="n">
        <v>9104</v>
      </c>
      <c r="E98" s="1" t="s">
        <v>90</v>
      </c>
      <c r="G98" s="1" t="s">
        <v>91</v>
      </c>
      <c r="H98" s="1" t="s">
        <v>341</v>
      </c>
      <c r="I98" s="1" t="s">
        <v>302</v>
      </c>
      <c r="J98" s="1" t="s">
        <v>342</v>
      </c>
      <c r="K98" s="1" t="s">
        <v>87</v>
      </c>
      <c r="L98" s="1" t="n">
        <v>18818.28</v>
      </c>
      <c r="M98" s="1" t="n">
        <v>13320.55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780</v>
      </c>
      <c r="AC98" s="1" t="s">
        <v>88</v>
      </c>
      <c r="AD98" s="1" t="n">
        <v>2017</v>
      </c>
      <c r="AE98" s="8" t="n">
        <v>42853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3</v>
      </c>
      <c r="C99" s="7" t="s">
        <v>81</v>
      </c>
      <c r="D99" s="1" t="n">
        <v>9105</v>
      </c>
      <c r="E99" s="1" t="s">
        <v>343</v>
      </c>
      <c r="G99" s="1" t="s">
        <v>83</v>
      </c>
      <c r="H99" s="1" t="s">
        <v>344</v>
      </c>
      <c r="I99" s="1" t="s">
        <v>345</v>
      </c>
      <c r="J99" s="1" t="s">
        <v>225</v>
      </c>
      <c r="K99" s="1" t="s">
        <v>95</v>
      </c>
      <c r="L99" s="1" t="n">
        <v>18818.28</v>
      </c>
      <c r="M99" s="1" t="n">
        <v>6889.21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780</v>
      </c>
      <c r="AC99" s="1" t="s">
        <v>88</v>
      </c>
      <c r="AD99" s="1" t="n">
        <v>2017</v>
      </c>
      <c r="AE99" s="8" t="n">
        <v>42853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3</v>
      </c>
      <c r="C100" s="7" t="s">
        <v>81</v>
      </c>
      <c r="D100" s="1" t="n">
        <v>9138</v>
      </c>
      <c r="E100" s="1" t="s">
        <v>124</v>
      </c>
      <c r="G100" s="1" t="s">
        <v>125</v>
      </c>
      <c r="H100" s="1" t="s">
        <v>346</v>
      </c>
      <c r="I100" s="1" t="s">
        <v>347</v>
      </c>
      <c r="J100" s="1" t="s">
        <v>348</v>
      </c>
      <c r="K100" s="1" t="s">
        <v>95</v>
      </c>
      <c r="L100" s="1" t="n">
        <v>18818.28</v>
      </c>
      <c r="M100" s="1" t="n">
        <v>11525.65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780</v>
      </c>
      <c r="AC100" s="1" t="s">
        <v>88</v>
      </c>
      <c r="AD100" s="1" t="n">
        <v>2017</v>
      </c>
      <c r="AE100" s="8" t="n">
        <v>42853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3</v>
      </c>
      <c r="C101" s="1" t="s">
        <v>152</v>
      </c>
      <c r="D101" s="1" t="n">
        <v>9172</v>
      </c>
      <c r="E101" s="1" t="s">
        <v>222</v>
      </c>
      <c r="G101" s="1" t="s">
        <v>223</v>
      </c>
      <c r="H101" s="1" t="s">
        <v>349</v>
      </c>
      <c r="I101" s="1" t="s">
        <v>350</v>
      </c>
      <c r="J101" s="1" t="s">
        <v>351</v>
      </c>
      <c r="K101" s="1" t="s">
        <v>95</v>
      </c>
      <c r="L101" s="1" t="n">
        <v>17243.02</v>
      </c>
      <c r="M101" s="1" t="n">
        <v>6337.59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780</v>
      </c>
      <c r="AC101" s="1" t="s">
        <v>88</v>
      </c>
      <c r="AD101" s="1" t="n">
        <v>2017</v>
      </c>
      <c r="AE101" s="8" t="n">
        <v>42853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3</v>
      </c>
      <c r="C102" s="7" t="s">
        <v>81</v>
      </c>
      <c r="D102" s="1" t="n">
        <v>9173</v>
      </c>
      <c r="E102" s="1" t="s">
        <v>352</v>
      </c>
      <c r="G102" s="1" t="s">
        <v>352</v>
      </c>
      <c r="H102" s="1" t="s">
        <v>353</v>
      </c>
      <c r="I102" s="1" t="s">
        <v>105</v>
      </c>
      <c r="J102" s="1" t="s">
        <v>354</v>
      </c>
      <c r="K102" s="1" t="s">
        <v>95</v>
      </c>
      <c r="L102" s="1" t="n">
        <v>39828.48</v>
      </c>
      <c r="M102" s="1" t="n">
        <v>25454.32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780</v>
      </c>
      <c r="AC102" s="1" t="s">
        <v>88</v>
      </c>
      <c r="AD102" s="1" t="n">
        <v>2017</v>
      </c>
      <c r="AE102" s="8" t="n">
        <v>42853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3</v>
      </c>
      <c r="C103" s="7" t="s">
        <v>81</v>
      </c>
      <c r="D103" s="1" t="n">
        <v>9174</v>
      </c>
      <c r="E103" s="1" t="s">
        <v>82</v>
      </c>
      <c r="G103" s="1" t="s">
        <v>91</v>
      </c>
      <c r="H103" s="1" t="s">
        <v>355</v>
      </c>
      <c r="I103" s="1" t="s">
        <v>249</v>
      </c>
      <c r="J103" s="1" t="s">
        <v>356</v>
      </c>
      <c r="K103" s="1" t="s">
        <v>95</v>
      </c>
      <c r="L103" s="1" t="n">
        <v>21281.21</v>
      </c>
      <c r="M103" s="1" t="n">
        <v>14754.74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3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780</v>
      </c>
      <c r="AC103" s="1" t="s">
        <v>88</v>
      </c>
      <c r="AD103" s="1" t="n">
        <v>2017</v>
      </c>
      <c r="AE103" s="8" t="n">
        <v>42853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3</v>
      </c>
      <c r="C104" s="7" t="s">
        <v>81</v>
      </c>
      <c r="D104" s="1" t="n">
        <v>9175</v>
      </c>
      <c r="E104" s="1" t="s">
        <v>90</v>
      </c>
      <c r="G104" s="1" t="s">
        <v>129</v>
      </c>
      <c r="H104" s="1" t="s">
        <v>357</v>
      </c>
      <c r="I104" s="1" t="s">
        <v>358</v>
      </c>
      <c r="J104" s="1" t="s">
        <v>359</v>
      </c>
      <c r="K104" s="1" t="s">
        <v>95</v>
      </c>
      <c r="L104" s="1" t="n">
        <v>18818.28</v>
      </c>
      <c r="M104" s="1" t="n">
        <v>6632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780</v>
      </c>
      <c r="AC104" s="1" t="s">
        <v>88</v>
      </c>
      <c r="AD104" s="1" t="n">
        <v>2017</v>
      </c>
      <c r="AE104" s="8" t="n">
        <v>42853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3</v>
      </c>
      <c r="C105" s="1" t="s">
        <v>152</v>
      </c>
      <c r="D105" s="1" t="n">
        <v>9178</v>
      </c>
      <c r="E105" s="1" t="s">
        <v>162</v>
      </c>
      <c r="G105" s="1" t="s">
        <v>154</v>
      </c>
      <c r="H105" s="1" t="s">
        <v>360</v>
      </c>
      <c r="I105" s="1" t="s">
        <v>361</v>
      </c>
      <c r="J105" s="1" t="s">
        <v>362</v>
      </c>
      <c r="K105" s="1" t="s">
        <v>95</v>
      </c>
      <c r="L105" s="1" t="n">
        <v>10965.01</v>
      </c>
      <c r="M105" s="1" t="n">
        <v>3594.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780</v>
      </c>
      <c r="AC105" s="1" t="s">
        <v>88</v>
      </c>
      <c r="AD105" s="1" t="n">
        <v>2017</v>
      </c>
      <c r="AE105" s="8" t="n">
        <v>42853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3</v>
      </c>
      <c r="C106" s="7" t="s">
        <v>81</v>
      </c>
      <c r="D106" s="1" t="n">
        <v>9242</v>
      </c>
      <c r="E106" s="1" t="s">
        <v>90</v>
      </c>
      <c r="G106" s="1" t="s">
        <v>251</v>
      </c>
      <c r="H106" s="1" t="s">
        <v>363</v>
      </c>
      <c r="I106" s="1" t="s">
        <v>131</v>
      </c>
      <c r="J106" s="1" t="s">
        <v>364</v>
      </c>
      <c r="K106" s="1" t="s">
        <v>87</v>
      </c>
      <c r="L106" s="1" t="n">
        <v>18778.26</v>
      </c>
      <c r="M106" s="1" t="n">
        <v>13292.54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780</v>
      </c>
      <c r="AC106" s="1" t="s">
        <v>88</v>
      </c>
      <c r="AD106" s="1" t="n">
        <v>2017</v>
      </c>
      <c r="AE106" s="8" t="n">
        <v>42853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3</v>
      </c>
      <c r="C107" s="1" t="s">
        <v>152</v>
      </c>
      <c r="D107" s="1" t="n">
        <v>9245</v>
      </c>
      <c r="E107" s="1" t="s">
        <v>162</v>
      </c>
      <c r="G107" s="1" t="s">
        <v>236</v>
      </c>
      <c r="H107" s="1" t="s">
        <v>360</v>
      </c>
      <c r="I107" s="1" t="s">
        <v>278</v>
      </c>
      <c r="J107" s="1" t="s">
        <v>161</v>
      </c>
      <c r="K107" s="1" t="s">
        <v>95</v>
      </c>
      <c r="L107" s="1" t="n">
        <v>12562.35</v>
      </c>
      <c r="M107" s="1" t="n">
        <v>2466.39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780</v>
      </c>
      <c r="AC107" s="1" t="s">
        <v>88</v>
      </c>
      <c r="AD107" s="1" t="n">
        <v>2017</v>
      </c>
      <c r="AE107" s="8" t="n">
        <v>42853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3</v>
      </c>
      <c r="C108" s="7" t="s">
        <v>81</v>
      </c>
      <c r="D108" s="1" t="n">
        <v>9248</v>
      </c>
      <c r="E108" s="1" t="s">
        <v>82</v>
      </c>
      <c r="G108" s="1" t="s">
        <v>96</v>
      </c>
      <c r="H108" s="1" t="s">
        <v>365</v>
      </c>
      <c r="I108" s="1" t="s">
        <v>366</v>
      </c>
      <c r="J108" s="1" t="s">
        <v>116</v>
      </c>
      <c r="K108" s="1" t="s">
        <v>95</v>
      </c>
      <c r="L108" s="1" t="n">
        <v>21298.71</v>
      </c>
      <c r="M108" s="1" t="n">
        <v>11838.25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780</v>
      </c>
      <c r="AC108" s="1" t="s">
        <v>88</v>
      </c>
      <c r="AD108" s="1" t="n">
        <v>2017</v>
      </c>
      <c r="AE108" s="8" t="n">
        <v>42853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3</v>
      </c>
      <c r="C109" s="7" t="s">
        <v>81</v>
      </c>
      <c r="D109" s="1" t="n">
        <v>9249</v>
      </c>
      <c r="E109" s="1" t="s">
        <v>135</v>
      </c>
      <c r="G109" s="1" t="s">
        <v>154</v>
      </c>
      <c r="H109" s="1" t="s">
        <v>367</v>
      </c>
      <c r="I109" s="1" t="s">
        <v>368</v>
      </c>
      <c r="J109" s="1" t="s">
        <v>278</v>
      </c>
      <c r="K109" s="1" t="s">
        <v>87</v>
      </c>
      <c r="L109" s="1" t="n">
        <v>26010.28</v>
      </c>
      <c r="M109" s="1" t="n">
        <v>5707.38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780</v>
      </c>
      <c r="AC109" s="1" t="s">
        <v>88</v>
      </c>
      <c r="AD109" s="1" t="n">
        <v>2017</v>
      </c>
      <c r="AE109" s="8" t="n">
        <v>42853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3</v>
      </c>
      <c r="C110" s="1" t="s">
        <v>152</v>
      </c>
      <c r="D110" s="1" t="n">
        <v>9252</v>
      </c>
      <c r="E110" s="1" t="s">
        <v>166</v>
      </c>
      <c r="G110" s="1" t="s">
        <v>369</v>
      </c>
      <c r="H110" s="1" t="s">
        <v>370</v>
      </c>
      <c r="I110" s="1" t="s">
        <v>371</v>
      </c>
      <c r="J110" s="1" t="s">
        <v>327</v>
      </c>
      <c r="K110" s="1" t="s">
        <v>95</v>
      </c>
      <c r="L110" s="1" t="n">
        <v>16003.94</v>
      </c>
      <c r="M110" s="1" t="n">
        <v>5600.67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780</v>
      </c>
      <c r="AC110" s="1" t="s">
        <v>88</v>
      </c>
      <c r="AD110" s="1" t="n">
        <v>2017</v>
      </c>
      <c r="AE110" s="8" t="n">
        <v>42853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3</v>
      </c>
      <c r="C111" s="1" t="s">
        <v>152</v>
      </c>
      <c r="D111" s="1" t="n">
        <v>9302</v>
      </c>
      <c r="E111" s="1" t="s">
        <v>162</v>
      </c>
      <c r="G111" s="1" t="s">
        <v>158</v>
      </c>
      <c r="H111" s="1" t="s">
        <v>372</v>
      </c>
      <c r="I111" s="1" t="s">
        <v>373</v>
      </c>
      <c r="J111" s="1" t="s">
        <v>374</v>
      </c>
      <c r="K111" s="1" t="s">
        <v>95</v>
      </c>
      <c r="L111" s="1" t="n">
        <v>10924.99</v>
      </c>
      <c r="M111" s="1" t="n">
        <v>3401.63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780</v>
      </c>
      <c r="AC111" s="1" t="s">
        <v>88</v>
      </c>
      <c r="AD111" s="1" t="n">
        <v>2017</v>
      </c>
      <c r="AE111" s="8" t="n">
        <v>42853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3</v>
      </c>
      <c r="C112" s="1" t="s">
        <v>152</v>
      </c>
      <c r="D112" s="1" t="n">
        <v>9303</v>
      </c>
      <c r="E112" s="1" t="s">
        <v>162</v>
      </c>
      <c r="G112" s="1" t="s">
        <v>375</v>
      </c>
      <c r="H112" s="1" t="s">
        <v>376</v>
      </c>
      <c r="I112" s="1" t="s">
        <v>377</v>
      </c>
      <c r="J112" s="1" t="s">
        <v>378</v>
      </c>
      <c r="K112" s="1" t="s">
        <v>95</v>
      </c>
      <c r="L112" s="1" t="n">
        <v>11581.38</v>
      </c>
      <c r="M112" s="1" t="n">
        <v>3339.19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780</v>
      </c>
      <c r="AC112" s="1" t="s">
        <v>88</v>
      </c>
      <c r="AD112" s="1" t="n">
        <v>2017</v>
      </c>
      <c r="AE112" s="8" t="n">
        <v>42853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3</v>
      </c>
      <c r="C113" s="7" t="s">
        <v>81</v>
      </c>
      <c r="D113" s="1" t="n">
        <v>9306</v>
      </c>
      <c r="E113" s="1" t="s">
        <v>90</v>
      </c>
      <c r="G113" s="1" t="s">
        <v>251</v>
      </c>
      <c r="H113" s="1" t="s">
        <v>202</v>
      </c>
      <c r="I113" s="1" t="s">
        <v>379</v>
      </c>
      <c r="J113" s="1" t="s">
        <v>380</v>
      </c>
      <c r="K113" s="1" t="s">
        <v>87</v>
      </c>
      <c r="L113" s="1" t="n">
        <v>18778.26</v>
      </c>
      <c r="M113" s="1" t="n">
        <v>5194.54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780</v>
      </c>
      <c r="AC113" s="1" t="s">
        <v>88</v>
      </c>
      <c r="AD113" s="1" t="n">
        <v>2017</v>
      </c>
      <c r="AE113" s="8" t="n">
        <v>42853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3</v>
      </c>
      <c r="C114" s="7" t="s">
        <v>81</v>
      </c>
      <c r="D114" s="1" t="n">
        <v>9307</v>
      </c>
      <c r="E114" s="1" t="s">
        <v>90</v>
      </c>
      <c r="G114" s="1" t="s">
        <v>91</v>
      </c>
      <c r="H114" s="1" t="s">
        <v>268</v>
      </c>
      <c r="I114" s="1" t="s">
        <v>381</v>
      </c>
      <c r="J114" s="1" t="s">
        <v>203</v>
      </c>
      <c r="K114" s="1" t="s">
        <v>87</v>
      </c>
      <c r="L114" s="1" t="n">
        <v>18778.26</v>
      </c>
      <c r="M114" s="1" t="n">
        <v>8138.54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780</v>
      </c>
      <c r="AC114" s="1" t="s">
        <v>88</v>
      </c>
      <c r="AD114" s="1" t="n">
        <v>2017</v>
      </c>
      <c r="AE114" s="8" t="n">
        <v>42853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3</v>
      </c>
      <c r="C115" s="7" t="s">
        <v>81</v>
      </c>
      <c r="D115" s="1" t="n">
        <v>9308</v>
      </c>
      <c r="E115" s="1" t="s">
        <v>82</v>
      </c>
      <c r="G115" s="1" t="s">
        <v>251</v>
      </c>
      <c r="H115" s="1" t="s">
        <v>382</v>
      </c>
      <c r="I115" s="1" t="s">
        <v>302</v>
      </c>
      <c r="J115" s="1" t="s">
        <v>134</v>
      </c>
      <c r="K115" s="1" t="s">
        <v>87</v>
      </c>
      <c r="L115" s="1" t="n">
        <v>21298.71</v>
      </c>
      <c r="M115" s="1" t="n">
        <v>6894.36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780</v>
      </c>
      <c r="AC115" s="1" t="s">
        <v>88</v>
      </c>
      <c r="AD115" s="1" t="n">
        <v>2017</v>
      </c>
      <c r="AE115" s="8" t="n">
        <v>42853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3</v>
      </c>
      <c r="C116" s="7" t="s">
        <v>81</v>
      </c>
      <c r="D116" s="1" t="n">
        <v>9310</v>
      </c>
      <c r="E116" s="1" t="s">
        <v>90</v>
      </c>
      <c r="G116" s="1" t="s">
        <v>100</v>
      </c>
      <c r="H116" s="1" t="s">
        <v>383</v>
      </c>
      <c r="I116" s="1" t="s">
        <v>313</v>
      </c>
      <c r="J116" s="1" t="s">
        <v>145</v>
      </c>
      <c r="K116" s="1" t="s">
        <v>87</v>
      </c>
      <c r="L116" s="1" t="n">
        <v>18778.26</v>
      </c>
      <c r="M116" s="1" t="n">
        <v>4560.63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780</v>
      </c>
      <c r="AC116" s="1" t="s">
        <v>88</v>
      </c>
      <c r="AD116" s="1" t="n">
        <v>2017</v>
      </c>
      <c r="AE116" s="8" t="n">
        <v>42853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3</v>
      </c>
      <c r="C117" s="7" t="s">
        <v>81</v>
      </c>
      <c r="D117" s="1" t="n">
        <v>9313</v>
      </c>
      <c r="E117" s="1" t="s">
        <v>82</v>
      </c>
      <c r="G117" s="1" t="s">
        <v>239</v>
      </c>
      <c r="H117" s="1" t="s">
        <v>384</v>
      </c>
      <c r="I117" s="1" t="s">
        <v>112</v>
      </c>
      <c r="J117" s="1" t="s">
        <v>188</v>
      </c>
      <c r="K117" s="1" t="s">
        <v>87</v>
      </c>
      <c r="L117" s="1" t="n">
        <v>21298.71</v>
      </c>
      <c r="M117" s="1" t="n">
        <v>3186.9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780</v>
      </c>
      <c r="AC117" s="1" t="s">
        <v>88</v>
      </c>
      <c r="AD117" s="1" t="n">
        <v>2017</v>
      </c>
      <c r="AE117" s="8" t="n">
        <v>42853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3</v>
      </c>
      <c r="C118" s="7" t="s">
        <v>81</v>
      </c>
      <c r="D118" s="1" t="n">
        <v>9341</v>
      </c>
      <c r="E118" s="1" t="s">
        <v>90</v>
      </c>
      <c r="G118" s="1" t="s">
        <v>100</v>
      </c>
      <c r="H118" s="1" t="s">
        <v>324</v>
      </c>
      <c r="I118" s="1" t="s">
        <v>385</v>
      </c>
      <c r="J118" s="1" t="s">
        <v>386</v>
      </c>
      <c r="K118" s="1" t="s">
        <v>87</v>
      </c>
      <c r="L118" s="1" t="n">
        <v>18778.26</v>
      </c>
      <c r="M118" s="1" t="n">
        <v>7297.78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780</v>
      </c>
      <c r="AC118" s="1" t="s">
        <v>88</v>
      </c>
      <c r="AD118" s="1" t="n">
        <v>2017</v>
      </c>
      <c r="AE118" s="8" t="n">
        <v>42853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3</v>
      </c>
      <c r="C119" s="7" t="s">
        <v>81</v>
      </c>
      <c r="D119" s="1" t="n">
        <v>9343</v>
      </c>
      <c r="E119" s="1" t="s">
        <v>90</v>
      </c>
      <c r="G119" s="1" t="s">
        <v>228</v>
      </c>
      <c r="H119" s="1" t="s">
        <v>387</v>
      </c>
      <c r="I119" s="1" t="s">
        <v>351</v>
      </c>
      <c r="J119" s="1" t="s">
        <v>388</v>
      </c>
      <c r="K119" s="1" t="s">
        <v>87</v>
      </c>
      <c r="L119" s="1" t="n">
        <v>18778.26</v>
      </c>
      <c r="M119" s="1" t="n">
        <v>7270.56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780</v>
      </c>
      <c r="AC119" s="1" t="s">
        <v>88</v>
      </c>
      <c r="AD119" s="1" t="n">
        <v>2017</v>
      </c>
      <c r="AE119" s="8" t="n">
        <v>42853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3</v>
      </c>
      <c r="C120" s="1" t="s">
        <v>152</v>
      </c>
      <c r="D120" s="1" t="n">
        <v>9345</v>
      </c>
      <c r="E120" s="1" t="s">
        <v>258</v>
      </c>
      <c r="G120" s="1" t="s">
        <v>389</v>
      </c>
      <c r="H120" s="1" t="s">
        <v>390</v>
      </c>
      <c r="I120" s="1" t="s">
        <v>249</v>
      </c>
      <c r="J120" s="1" t="s">
        <v>391</v>
      </c>
      <c r="K120" s="1" t="s">
        <v>95</v>
      </c>
      <c r="L120" s="1" t="n">
        <v>18215.75</v>
      </c>
      <c r="M120" s="1" t="n">
        <v>9254.66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780</v>
      </c>
      <c r="AC120" s="1" t="s">
        <v>88</v>
      </c>
      <c r="AD120" s="1" t="n">
        <v>2017</v>
      </c>
      <c r="AE120" s="8" t="n">
        <v>42853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3</v>
      </c>
      <c r="C121" s="7" t="s">
        <v>81</v>
      </c>
      <c r="D121" s="1" t="n">
        <v>9347</v>
      </c>
      <c r="E121" s="1" t="s">
        <v>90</v>
      </c>
      <c r="G121" s="1" t="s">
        <v>100</v>
      </c>
      <c r="H121" s="1" t="s">
        <v>363</v>
      </c>
      <c r="I121" s="1" t="s">
        <v>261</v>
      </c>
      <c r="J121" s="1" t="s">
        <v>392</v>
      </c>
      <c r="K121" s="1" t="s">
        <v>87</v>
      </c>
      <c r="L121" s="1" t="n">
        <v>18778.26</v>
      </c>
      <c r="M121" s="1" t="n">
        <v>6399.08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780</v>
      </c>
      <c r="AC121" s="1" t="s">
        <v>88</v>
      </c>
      <c r="AD121" s="1" t="n">
        <v>2017</v>
      </c>
      <c r="AE121" s="8" t="n">
        <v>42853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3</v>
      </c>
      <c r="C122" s="7" t="s">
        <v>81</v>
      </c>
      <c r="D122" s="1" t="n">
        <v>9374</v>
      </c>
      <c r="E122" s="1" t="s">
        <v>90</v>
      </c>
      <c r="G122" s="1" t="s">
        <v>91</v>
      </c>
      <c r="H122" s="1" t="s">
        <v>360</v>
      </c>
      <c r="I122" s="1" t="s">
        <v>393</v>
      </c>
      <c r="J122" s="1" t="s">
        <v>203</v>
      </c>
      <c r="K122" s="1" t="s">
        <v>95</v>
      </c>
      <c r="L122" s="1" t="n">
        <v>18778.26</v>
      </c>
      <c r="M122" s="1" t="n">
        <v>9125.87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780</v>
      </c>
      <c r="AC122" s="1" t="s">
        <v>88</v>
      </c>
      <c r="AD122" s="1" t="n">
        <v>2017</v>
      </c>
      <c r="AE122" s="8" t="n">
        <v>42853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3</v>
      </c>
      <c r="C123" s="7" t="s">
        <v>81</v>
      </c>
      <c r="D123" s="1" t="n">
        <v>9375</v>
      </c>
      <c r="E123" s="1" t="s">
        <v>90</v>
      </c>
      <c r="G123" s="1" t="s">
        <v>100</v>
      </c>
      <c r="H123" s="1" t="s">
        <v>268</v>
      </c>
      <c r="I123" s="1" t="s">
        <v>394</v>
      </c>
      <c r="J123" s="1" t="s">
        <v>302</v>
      </c>
      <c r="K123" s="1" t="s">
        <v>87</v>
      </c>
      <c r="L123" s="1" t="n">
        <v>18778.26</v>
      </c>
      <c r="M123" s="1" t="n">
        <v>10505.77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780</v>
      </c>
      <c r="AC123" s="1" t="s">
        <v>88</v>
      </c>
      <c r="AD123" s="1" t="n">
        <v>2017</v>
      </c>
      <c r="AE123" s="8" t="n">
        <v>42853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3</v>
      </c>
      <c r="C124" s="7" t="s">
        <v>81</v>
      </c>
      <c r="D124" s="1" t="n">
        <v>9378</v>
      </c>
      <c r="E124" s="1" t="s">
        <v>124</v>
      </c>
      <c r="G124" s="1" t="s">
        <v>125</v>
      </c>
      <c r="H124" s="1" t="s">
        <v>395</v>
      </c>
      <c r="I124" s="1" t="s">
        <v>396</v>
      </c>
      <c r="J124" s="1" t="s">
        <v>284</v>
      </c>
      <c r="K124" s="1" t="s">
        <v>87</v>
      </c>
      <c r="L124" s="1" t="n">
        <v>18778.26</v>
      </c>
      <c r="M124" s="1" t="n">
        <v>13292.54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780</v>
      </c>
      <c r="AC124" s="1" t="s">
        <v>88</v>
      </c>
      <c r="AD124" s="1" t="n">
        <v>2017</v>
      </c>
      <c r="AE124" s="8" t="n">
        <v>42853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3</v>
      </c>
      <c r="C125" s="1" t="s">
        <v>152</v>
      </c>
      <c r="D125" s="1" t="n">
        <v>9381</v>
      </c>
      <c r="E125" s="1" t="s">
        <v>162</v>
      </c>
      <c r="G125" s="1" t="s">
        <v>397</v>
      </c>
      <c r="H125" s="1" t="s">
        <v>233</v>
      </c>
      <c r="I125" s="1" t="s">
        <v>294</v>
      </c>
      <c r="J125" s="1" t="s">
        <v>398</v>
      </c>
      <c r="K125" s="1" t="s">
        <v>95</v>
      </c>
      <c r="L125" s="1" t="n">
        <v>10924.99</v>
      </c>
      <c r="M125" s="1" t="n">
        <v>5101.63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780</v>
      </c>
      <c r="AC125" s="1" t="s">
        <v>88</v>
      </c>
      <c r="AD125" s="1" t="n">
        <v>2017</v>
      </c>
      <c r="AE125" s="8" t="n">
        <v>42853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3</v>
      </c>
      <c r="C126" s="7" t="s">
        <v>81</v>
      </c>
      <c r="D126" s="1" t="n">
        <v>9396</v>
      </c>
      <c r="E126" s="1" t="s">
        <v>90</v>
      </c>
      <c r="G126" s="1" t="s">
        <v>96</v>
      </c>
      <c r="H126" s="1" t="s">
        <v>399</v>
      </c>
      <c r="I126" s="1" t="s">
        <v>400</v>
      </c>
      <c r="J126" s="1" t="s">
        <v>317</v>
      </c>
      <c r="K126" s="1" t="s">
        <v>95</v>
      </c>
      <c r="L126" s="1" t="n">
        <v>18778.26</v>
      </c>
      <c r="M126" s="1" t="n">
        <v>10921.25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780</v>
      </c>
      <c r="AC126" s="1" t="s">
        <v>88</v>
      </c>
      <c r="AD126" s="1" t="n">
        <v>2017</v>
      </c>
      <c r="AE126" s="8" t="n">
        <v>42853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3</v>
      </c>
      <c r="C127" s="1" t="s">
        <v>152</v>
      </c>
      <c r="D127" s="1" t="n">
        <v>9400</v>
      </c>
      <c r="E127" s="1" t="s">
        <v>174</v>
      </c>
      <c r="G127" s="1" t="s">
        <v>213</v>
      </c>
      <c r="H127" s="1" t="s">
        <v>401</v>
      </c>
      <c r="I127" s="1" t="s">
        <v>402</v>
      </c>
      <c r="J127" s="1" t="s">
        <v>403</v>
      </c>
      <c r="K127" s="1" t="s">
        <v>95</v>
      </c>
      <c r="L127" s="1" t="n">
        <v>10122.85</v>
      </c>
      <c r="M127" s="1" t="n">
        <v>2356.07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780</v>
      </c>
      <c r="AC127" s="1" t="s">
        <v>88</v>
      </c>
      <c r="AD127" s="1" t="n">
        <v>2017</v>
      </c>
      <c r="AE127" s="8" t="n">
        <v>42853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3</v>
      </c>
      <c r="C128" s="1" t="s">
        <v>152</v>
      </c>
      <c r="D128" s="1" t="n">
        <v>9401</v>
      </c>
      <c r="E128" s="1" t="s">
        <v>404</v>
      </c>
      <c r="G128" s="1" t="s">
        <v>179</v>
      </c>
      <c r="H128" s="1" t="s">
        <v>280</v>
      </c>
      <c r="I128" s="1" t="s">
        <v>405</v>
      </c>
      <c r="J128" s="1" t="s">
        <v>406</v>
      </c>
      <c r="K128" s="1" t="s">
        <v>87</v>
      </c>
      <c r="L128" s="1" t="n">
        <v>10062.17</v>
      </c>
      <c r="M128" s="1" t="n">
        <v>5943.3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780</v>
      </c>
      <c r="AC128" s="1" t="s">
        <v>88</v>
      </c>
      <c r="AD128" s="1" t="n">
        <v>2017</v>
      </c>
      <c r="AE128" s="8" t="n">
        <v>42853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3</v>
      </c>
      <c r="C129" s="1" t="s">
        <v>152</v>
      </c>
      <c r="D129" s="1" t="n">
        <v>9594</v>
      </c>
      <c r="E129" s="1" t="s">
        <v>222</v>
      </c>
      <c r="G129" s="1" t="s">
        <v>117</v>
      </c>
      <c r="H129" s="1" t="s">
        <v>407</v>
      </c>
      <c r="I129" s="1" t="s">
        <v>408</v>
      </c>
      <c r="J129" s="1" t="s">
        <v>400</v>
      </c>
      <c r="K129" s="1" t="s">
        <v>87</v>
      </c>
      <c r="L129" s="1" t="n">
        <v>17190.95</v>
      </c>
      <c r="M129" s="1" t="n">
        <v>7606.78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780</v>
      </c>
      <c r="AC129" s="1" t="s">
        <v>88</v>
      </c>
      <c r="AD129" s="1" t="n">
        <v>2017</v>
      </c>
      <c r="AE129" s="8" t="n">
        <v>42853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3</v>
      </c>
      <c r="C130" s="7" t="s">
        <v>81</v>
      </c>
      <c r="D130" s="1" t="n">
        <v>9596</v>
      </c>
      <c r="E130" s="1" t="s">
        <v>90</v>
      </c>
      <c r="G130" s="1" t="s">
        <v>228</v>
      </c>
      <c r="H130" s="1" t="s">
        <v>409</v>
      </c>
      <c r="I130" s="1" t="s">
        <v>253</v>
      </c>
      <c r="J130" s="1" t="s">
        <v>410</v>
      </c>
      <c r="K130" s="1" t="s">
        <v>87</v>
      </c>
      <c r="L130" s="1" t="n">
        <v>18778.26</v>
      </c>
      <c r="M130" s="1" t="n">
        <v>4559.68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780</v>
      </c>
      <c r="AC130" s="1" t="s">
        <v>88</v>
      </c>
      <c r="AD130" s="1" t="n">
        <v>2017</v>
      </c>
      <c r="AE130" s="8" t="n">
        <v>42853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3</v>
      </c>
      <c r="C131" s="7" t="s">
        <v>81</v>
      </c>
      <c r="D131" s="1" t="n">
        <v>9598</v>
      </c>
      <c r="E131" s="1" t="s">
        <v>82</v>
      </c>
      <c r="G131" s="1" t="s">
        <v>251</v>
      </c>
      <c r="H131" s="1" t="s">
        <v>411</v>
      </c>
      <c r="I131" s="1" t="s">
        <v>412</v>
      </c>
      <c r="J131" s="1" t="s">
        <v>413</v>
      </c>
      <c r="K131" s="1" t="s">
        <v>87</v>
      </c>
      <c r="L131" s="1" t="n">
        <v>21288.41</v>
      </c>
      <c r="M131" s="1" t="n">
        <v>14760.97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780</v>
      </c>
      <c r="AC131" s="1" t="s">
        <v>88</v>
      </c>
      <c r="AD131" s="1" t="n">
        <v>2017</v>
      </c>
      <c r="AE131" s="8" t="n">
        <v>42853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3</v>
      </c>
      <c r="C132" s="7" t="s">
        <v>81</v>
      </c>
      <c r="D132" s="1" t="n">
        <v>9599</v>
      </c>
      <c r="E132" s="1" t="s">
        <v>90</v>
      </c>
      <c r="G132" s="1" t="s">
        <v>136</v>
      </c>
      <c r="H132" s="1" t="s">
        <v>414</v>
      </c>
      <c r="I132" s="1" t="s">
        <v>366</v>
      </c>
      <c r="J132" s="1" t="s">
        <v>415</v>
      </c>
      <c r="K132" s="1" t="s">
        <v>87</v>
      </c>
      <c r="L132" s="1" t="n">
        <v>18778.26</v>
      </c>
      <c r="M132" s="1" t="n">
        <v>10201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780</v>
      </c>
      <c r="AC132" s="1" t="s">
        <v>88</v>
      </c>
      <c r="AD132" s="1" t="n">
        <v>2017</v>
      </c>
      <c r="AE132" s="8" t="n">
        <v>42853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3</v>
      </c>
      <c r="C133" s="7" t="s">
        <v>81</v>
      </c>
      <c r="D133" s="1" t="n">
        <v>9600</v>
      </c>
      <c r="E133" s="1" t="s">
        <v>90</v>
      </c>
      <c r="G133" s="1" t="s">
        <v>96</v>
      </c>
      <c r="H133" s="1" t="s">
        <v>416</v>
      </c>
      <c r="I133" s="1" t="s">
        <v>115</v>
      </c>
      <c r="J133" s="1" t="s">
        <v>145</v>
      </c>
      <c r="K133" s="1" t="s">
        <v>87</v>
      </c>
      <c r="L133" s="1" t="n">
        <v>18778.26</v>
      </c>
      <c r="M133" s="1" t="n">
        <v>6503.01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780</v>
      </c>
      <c r="AC133" s="1" t="s">
        <v>88</v>
      </c>
      <c r="AD133" s="1" t="n">
        <v>2017</v>
      </c>
      <c r="AE133" s="8" t="n">
        <v>42853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3</v>
      </c>
      <c r="C134" s="7" t="s">
        <v>81</v>
      </c>
      <c r="D134" s="1" t="n">
        <v>9610</v>
      </c>
      <c r="E134" s="1" t="s">
        <v>90</v>
      </c>
      <c r="G134" s="1" t="s">
        <v>96</v>
      </c>
      <c r="H134" s="1" t="s">
        <v>417</v>
      </c>
      <c r="I134" s="1" t="s">
        <v>418</v>
      </c>
      <c r="J134" s="1" t="s">
        <v>132</v>
      </c>
      <c r="K134" s="1" t="s">
        <v>87</v>
      </c>
      <c r="L134" s="1" t="n">
        <v>18778.26</v>
      </c>
      <c r="M134" s="1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780</v>
      </c>
      <c r="AC134" s="1" t="s">
        <v>88</v>
      </c>
      <c r="AD134" s="1" t="n">
        <v>2017</v>
      </c>
      <c r="AE134" s="8" t="n">
        <v>42853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3</v>
      </c>
      <c r="C135" s="7" t="s">
        <v>81</v>
      </c>
      <c r="D135" s="1" t="n">
        <v>9611</v>
      </c>
      <c r="E135" s="1" t="s">
        <v>419</v>
      </c>
      <c r="G135" s="1" t="s">
        <v>275</v>
      </c>
      <c r="H135" s="1" t="s">
        <v>420</v>
      </c>
      <c r="I135" s="1" t="s">
        <v>421</v>
      </c>
      <c r="J135" s="1" t="s">
        <v>422</v>
      </c>
      <c r="K135" s="1" t="s">
        <v>87</v>
      </c>
      <c r="L135" s="1" t="n">
        <v>21298.71</v>
      </c>
      <c r="M135" s="1" t="n">
        <v>9008.66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780</v>
      </c>
      <c r="AC135" s="1" t="s">
        <v>88</v>
      </c>
      <c r="AD135" s="1" t="n">
        <v>2017</v>
      </c>
      <c r="AE135" s="8" t="n">
        <v>42853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3</v>
      </c>
      <c r="C136" s="7" t="s">
        <v>81</v>
      </c>
      <c r="D136" s="1" t="n">
        <v>9612</v>
      </c>
      <c r="E136" s="1" t="s">
        <v>90</v>
      </c>
      <c r="G136" s="1" t="s">
        <v>96</v>
      </c>
      <c r="H136" s="1" t="s">
        <v>423</v>
      </c>
      <c r="I136" s="1" t="s">
        <v>128</v>
      </c>
      <c r="J136" s="1" t="s">
        <v>424</v>
      </c>
      <c r="K136" s="1" t="s">
        <v>87</v>
      </c>
      <c r="L136" s="1" t="n">
        <v>18778.26</v>
      </c>
      <c r="M136" s="1" t="n">
        <v>8292.54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780</v>
      </c>
      <c r="AC136" s="1" t="s">
        <v>88</v>
      </c>
      <c r="AD136" s="1" t="n">
        <v>2017</v>
      </c>
      <c r="AE136" s="8" t="n">
        <v>42853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3</v>
      </c>
      <c r="C137" s="7" t="s">
        <v>81</v>
      </c>
      <c r="D137" s="1" t="n">
        <v>9614</v>
      </c>
      <c r="E137" s="1" t="s">
        <v>90</v>
      </c>
      <c r="G137" s="1" t="s">
        <v>129</v>
      </c>
      <c r="H137" s="1" t="s">
        <v>425</v>
      </c>
      <c r="I137" s="1" t="s">
        <v>227</v>
      </c>
      <c r="J137" s="1" t="s">
        <v>186</v>
      </c>
      <c r="K137" s="1" t="s">
        <v>87</v>
      </c>
      <c r="L137" s="1" t="n">
        <v>18778.26</v>
      </c>
      <c r="M137" s="1" t="n">
        <v>11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780</v>
      </c>
      <c r="AC137" s="1" t="s">
        <v>88</v>
      </c>
      <c r="AD137" s="1" t="n">
        <v>2017</v>
      </c>
      <c r="AE137" s="8" t="n">
        <v>42853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3</v>
      </c>
      <c r="C138" s="7" t="s">
        <v>81</v>
      </c>
      <c r="D138" s="1" t="n">
        <v>9615</v>
      </c>
      <c r="E138" s="1" t="s">
        <v>90</v>
      </c>
      <c r="G138" s="1" t="s">
        <v>251</v>
      </c>
      <c r="H138" s="1" t="s">
        <v>426</v>
      </c>
      <c r="I138" s="1" t="s">
        <v>257</v>
      </c>
      <c r="J138" s="1" t="s">
        <v>427</v>
      </c>
      <c r="K138" s="1" t="s">
        <v>87</v>
      </c>
      <c r="L138" s="1" t="n">
        <v>18778.26</v>
      </c>
      <c r="M138" s="1" t="n">
        <v>5836.07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780</v>
      </c>
      <c r="AC138" s="1" t="s">
        <v>88</v>
      </c>
      <c r="AD138" s="1" t="n">
        <v>2017</v>
      </c>
      <c r="AE138" s="8" t="n">
        <v>42853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3</v>
      </c>
      <c r="C139" s="7" t="s">
        <v>81</v>
      </c>
      <c r="D139" s="1" t="n">
        <v>9624</v>
      </c>
      <c r="E139" s="1" t="s">
        <v>82</v>
      </c>
      <c r="G139" s="1" t="s">
        <v>96</v>
      </c>
      <c r="H139" s="1" t="s">
        <v>428</v>
      </c>
      <c r="I139" s="1" t="s">
        <v>212</v>
      </c>
      <c r="J139" s="1" t="s">
        <v>315</v>
      </c>
      <c r="K139" s="1" t="s">
        <v>95</v>
      </c>
      <c r="L139" s="1" t="n">
        <v>21298.71</v>
      </c>
      <c r="M139" s="1" t="n">
        <v>7366.99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780</v>
      </c>
      <c r="AC139" s="1" t="s">
        <v>88</v>
      </c>
      <c r="AD139" s="1" t="n">
        <v>2017</v>
      </c>
      <c r="AE139" s="8" t="n">
        <v>42853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3</v>
      </c>
      <c r="C140" s="7" t="s">
        <v>81</v>
      </c>
      <c r="D140" s="1" t="n">
        <v>9627</v>
      </c>
      <c r="E140" s="1" t="s">
        <v>90</v>
      </c>
      <c r="G140" s="1" t="s">
        <v>236</v>
      </c>
      <c r="H140" s="1" t="s">
        <v>409</v>
      </c>
      <c r="I140" s="1" t="s">
        <v>249</v>
      </c>
      <c r="J140" s="1" t="s">
        <v>429</v>
      </c>
      <c r="K140" s="1" t="s">
        <v>87</v>
      </c>
      <c r="L140" s="1" t="n">
        <v>18778.26</v>
      </c>
      <c r="M140" s="1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780</v>
      </c>
      <c r="AC140" s="1" t="s">
        <v>88</v>
      </c>
      <c r="AD140" s="1" t="n">
        <v>2017</v>
      </c>
      <c r="AE140" s="8" t="n">
        <v>42853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3</v>
      </c>
      <c r="C141" s="7" t="s">
        <v>81</v>
      </c>
      <c r="D141" s="1" t="n">
        <v>9629</v>
      </c>
      <c r="E141" s="1" t="s">
        <v>430</v>
      </c>
      <c r="G141" s="1" t="s">
        <v>389</v>
      </c>
      <c r="H141" s="1" t="s">
        <v>431</v>
      </c>
      <c r="I141" s="1" t="s">
        <v>432</v>
      </c>
      <c r="J141" s="1" t="s">
        <v>433</v>
      </c>
      <c r="K141" s="1" t="s">
        <v>87</v>
      </c>
      <c r="L141" s="1" t="n">
        <v>24464.11</v>
      </c>
      <c r="M141" s="1" t="n">
        <v>16618.75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780</v>
      </c>
      <c r="AC141" s="1" t="s">
        <v>88</v>
      </c>
      <c r="AD141" s="1" t="n">
        <v>2017</v>
      </c>
      <c r="AE141" s="8" t="n">
        <v>42853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3</v>
      </c>
      <c r="C142" s="7" t="s">
        <v>81</v>
      </c>
      <c r="D142" s="1" t="n">
        <v>9633</v>
      </c>
      <c r="E142" s="1" t="s">
        <v>124</v>
      </c>
      <c r="G142" s="1" t="s">
        <v>146</v>
      </c>
      <c r="H142" s="1" t="s">
        <v>434</v>
      </c>
      <c r="I142" s="1" t="s">
        <v>435</v>
      </c>
      <c r="J142" s="1" t="s">
        <v>436</v>
      </c>
      <c r="K142" s="1" t="s">
        <v>95</v>
      </c>
      <c r="L142" s="1" t="n">
        <v>18778.26</v>
      </c>
      <c r="M142" s="1" t="n">
        <v>10792.54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780</v>
      </c>
      <c r="AC142" s="1" t="s">
        <v>88</v>
      </c>
      <c r="AD142" s="1" t="n">
        <v>2017</v>
      </c>
      <c r="AE142" s="8" t="n">
        <v>42853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3</v>
      </c>
      <c r="C143" s="7" t="s">
        <v>81</v>
      </c>
      <c r="D143" s="1" t="n">
        <v>9659</v>
      </c>
      <c r="E143" s="1" t="s">
        <v>90</v>
      </c>
      <c r="G143" s="1" t="s">
        <v>251</v>
      </c>
      <c r="H143" s="1" t="s">
        <v>437</v>
      </c>
      <c r="I143" s="1" t="s">
        <v>438</v>
      </c>
      <c r="J143" s="1" t="s">
        <v>439</v>
      </c>
      <c r="K143" s="1" t="s">
        <v>87</v>
      </c>
      <c r="L143" s="1" t="n">
        <v>18778.26</v>
      </c>
      <c r="M143" s="1" t="n">
        <v>7919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780</v>
      </c>
      <c r="AC143" s="1" t="s">
        <v>88</v>
      </c>
      <c r="AD143" s="1" t="n">
        <v>2017</v>
      </c>
      <c r="AE143" s="8" t="n">
        <v>42853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3</v>
      </c>
      <c r="C144" s="7" t="s">
        <v>81</v>
      </c>
      <c r="D144" s="1" t="n">
        <v>9660</v>
      </c>
      <c r="E144" s="1" t="s">
        <v>90</v>
      </c>
      <c r="G144" s="1" t="s">
        <v>236</v>
      </c>
      <c r="H144" s="1" t="s">
        <v>321</v>
      </c>
      <c r="I144" s="1" t="s">
        <v>112</v>
      </c>
      <c r="J144" s="1" t="s">
        <v>440</v>
      </c>
      <c r="K144" s="1" t="s">
        <v>95</v>
      </c>
      <c r="L144" s="1" t="n">
        <v>18778.26</v>
      </c>
      <c r="M144" s="1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780</v>
      </c>
      <c r="AC144" s="1" t="s">
        <v>88</v>
      </c>
      <c r="AD144" s="1" t="n">
        <v>2017</v>
      </c>
      <c r="AE144" s="8" t="n">
        <v>42853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3</v>
      </c>
      <c r="C145" s="1" t="s">
        <v>152</v>
      </c>
      <c r="D145" s="1" t="n">
        <v>9661</v>
      </c>
      <c r="E145" s="1" t="s">
        <v>222</v>
      </c>
      <c r="G145" s="1" t="s">
        <v>389</v>
      </c>
      <c r="H145" s="1" t="s">
        <v>420</v>
      </c>
      <c r="I145" s="1" t="s">
        <v>441</v>
      </c>
      <c r="J145" s="1" t="s">
        <v>284</v>
      </c>
      <c r="K145" s="1" t="s">
        <v>87</v>
      </c>
      <c r="L145" s="1" t="n">
        <v>17190.95</v>
      </c>
      <c r="M145" s="1" t="n">
        <v>2762.88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2780</v>
      </c>
      <c r="AC145" s="1" t="s">
        <v>88</v>
      </c>
      <c r="AD145" s="1" t="n">
        <v>2017</v>
      </c>
      <c r="AE145" s="8" t="n">
        <v>42853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3</v>
      </c>
      <c r="C146" s="1" t="s">
        <v>152</v>
      </c>
      <c r="D146" s="1" t="n">
        <v>9666</v>
      </c>
      <c r="E146" s="1" t="s">
        <v>442</v>
      </c>
      <c r="G146" s="1" t="s">
        <v>175</v>
      </c>
      <c r="H146" s="1" t="s">
        <v>443</v>
      </c>
      <c r="I146" s="1" t="s">
        <v>444</v>
      </c>
      <c r="J146" s="1" t="s">
        <v>445</v>
      </c>
      <c r="K146" s="1" t="s">
        <v>95</v>
      </c>
      <c r="L146" s="1" t="n">
        <v>9461.7</v>
      </c>
      <c r="M146" s="1" t="n">
        <v>2185.84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780</v>
      </c>
      <c r="AC146" s="1" t="s">
        <v>88</v>
      </c>
      <c r="AD146" s="1" t="n">
        <v>2017</v>
      </c>
      <c r="AE146" s="8" t="n">
        <v>42853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3</v>
      </c>
      <c r="C147" s="7" t="s">
        <v>81</v>
      </c>
      <c r="D147" s="1" t="n">
        <v>9717</v>
      </c>
      <c r="E147" s="1" t="s">
        <v>308</v>
      </c>
      <c r="G147" s="1" t="s">
        <v>309</v>
      </c>
      <c r="H147" s="1" t="s">
        <v>446</v>
      </c>
      <c r="I147" s="1" t="s">
        <v>447</v>
      </c>
      <c r="J147" s="1" t="s">
        <v>448</v>
      </c>
      <c r="K147" s="1" t="s">
        <v>87</v>
      </c>
      <c r="L147" s="1" t="n">
        <v>54816.6</v>
      </c>
      <c r="M147" s="1" t="n">
        <v>13040.11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1</v>
      </c>
      <c r="Y147" s="1" t="n">
        <v>1</v>
      </c>
      <c r="Z147" s="1" t="n">
        <v>1</v>
      </c>
      <c r="AA147" s="1" t="n">
        <v>1</v>
      </c>
      <c r="AB147" s="2" t="n">
        <v>42780</v>
      </c>
      <c r="AC147" s="1" t="s">
        <v>88</v>
      </c>
      <c r="AD147" s="1" t="n">
        <v>2017</v>
      </c>
      <c r="AE147" s="8" t="n">
        <v>42853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3</v>
      </c>
      <c r="C148" s="7" t="s">
        <v>81</v>
      </c>
      <c r="D148" s="1" t="n">
        <v>9719</v>
      </c>
      <c r="E148" s="1" t="s">
        <v>90</v>
      </c>
      <c r="G148" s="1" t="s">
        <v>239</v>
      </c>
      <c r="H148" s="1" t="s">
        <v>449</v>
      </c>
      <c r="I148" s="1" t="s">
        <v>450</v>
      </c>
      <c r="J148" s="1" t="s">
        <v>451</v>
      </c>
      <c r="K148" s="1" t="s">
        <v>95</v>
      </c>
      <c r="L148" s="1" t="n">
        <v>18778.26</v>
      </c>
      <c r="M148" s="1" t="n">
        <v>8569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780</v>
      </c>
      <c r="AC148" s="1" t="s">
        <v>88</v>
      </c>
      <c r="AD148" s="1" t="n">
        <v>2017</v>
      </c>
      <c r="AE148" s="8" t="n">
        <v>42853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3</v>
      </c>
      <c r="C149" s="7" t="s">
        <v>81</v>
      </c>
      <c r="D149" s="1" t="n">
        <v>9720</v>
      </c>
      <c r="E149" s="1" t="s">
        <v>452</v>
      </c>
      <c r="G149" s="1" t="s">
        <v>91</v>
      </c>
      <c r="H149" s="1" t="s">
        <v>453</v>
      </c>
      <c r="I149" s="1" t="s">
        <v>396</v>
      </c>
      <c r="J149" s="1" t="s">
        <v>454</v>
      </c>
      <c r="K149" s="1" t="s">
        <v>95</v>
      </c>
      <c r="L149" s="1" t="n">
        <v>24464.21</v>
      </c>
      <c r="M149" s="1" t="n">
        <v>5485.81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780</v>
      </c>
      <c r="AC149" s="1" t="s">
        <v>88</v>
      </c>
      <c r="AD149" s="1" t="n">
        <v>2017</v>
      </c>
      <c r="AE149" s="8" t="n">
        <v>42853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3</v>
      </c>
      <c r="C150" s="1" t="s">
        <v>152</v>
      </c>
      <c r="D150" s="1" t="n">
        <v>9721</v>
      </c>
      <c r="E150" s="1" t="s">
        <v>222</v>
      </c>
      <c r="G150" s="1" t="s">
        <v>154</v>
      </c>
      <c r="H150" s="1" t="s">
        <v>204</v>
      </c>
      <c r="I150" s="1" t="s">
        <v>194</v>
      </c>
      <c r="J150" s="1" t="s">
        <v>455</v>
      </c>
      <c r="K150" s="1" t="s">
        <v>87</v>
      </c>
      <c r="L150" s="1" t="n">
        <v>17190.65</v>
      </c>
      <c r="M150" s="1" t="n">
        <v>9821.27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780</v>
      </c>
      <c r="AC150" s="1" t="s">
        <v>88</v>
      </c>
      <c r="AD150" s="1" t="n">
        <v>2017</v>
      </c>
      <c r="AE150" s="8" t="n">
        <v>42853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3</v>
      </c>
      <c r="C151" s="7" t="s">
        <v>81</v>
      </c>
      <c r="D151" s="1" t="n">
        <v>9722</v>
      </c>
      <c r="E151" s="1" t="s">
        <v>90</v>
      </c>
      <c r="G151" s="1" t="s">
        <v>239</v>
      </c>
      <c r="H151" s="1" t="s">
        <v>456</v>
      </c>
      <c r="I151" s="1" t="s">
        <v>457</v>
      </c>
      <c r="J151" s="1" t="s">
        <v>99</v>
      </c>
      <c r="K151" s="1" t="s">
        <v>95</v>
      </c>
      <c r="L151" s="1" t="n">
        <v>18778.26</v>
      </c>
      <c r="M151" s="1" t="n">
        <v>7992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780</v>
      </c>
      <c r="AC151" s="1" t="s">
        <v>88</v>
      </c>
      <c r="AD151" s="1" t="n">
        <v>2017</v>
      </c>
      <c r="AE151" s="8" t="n">
        <v>42853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3</v>
      </c>
      <c r="C152" s="7" t="s">
        <v>81</v>
      </c>
      <c r="D152" s="1" t="n">
        <v>9723</v>
      </c>
      <c r="E152" s="1" t="s">
        <v>90</v>
      </c>
      <c r="G152" s="1" t="s">
        <v>113</v>
      </c>
      <c r="H152" s="1" t="s">
        <v>458</v>
      </c>
      <c r="I152" s="1" t="s">
        <v>459</v>
      </c>
      <c r="J152" s="1" t="s">
        <v>247</v>
      </c>
      <c r="K152" s="1" t="s">
        <v>87</v>
      </c>
      <c r="L152" s="1" t="n">
        <v>18778.26</v>
      </c>
      <c r="M152" s="1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780</v>
      </c>
      <c r="AC152" s="1" t="s">
        <v>88</v>
      </c>
      <c r="AD152" s="1" t="n">
        <v>2017</v>
      </c>
      <c r="AE152" s="8" t="n">
        <v>42853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3</v>
      </c>
      <c r="C153" s="7" t="s">
        <v>81</v>
      </c>
      <c r="D153" s="1" t="n">
        <v>9744</v>
      </c>
      <c r="E153" s="1" t="s">
        <v>343</v>
      </c>
      <c r="G153" s="1" t="s">
        <v>83</v>
      </c>
      <c r="H153" s="1" t="s">
        <v>460</v>
      </c>
      <c r="I153" s="1" t="s">
        <v>461</v>
      </c>
      <c r="J153" s="1" t="s">
        <v>437</v>
      </c>
      <c r="K153" s="1" t="s">
        <v>87</v>
      </c>
      <c r="L153" s="1" t="n">
        <v>18778.26</v>
      </c>
      <c r="M153" s="1" t="n">
        <v>9680.54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780</v>
      </c>
      <c r="AC153" s="1" t="s">
        <v>88</v>
      </c>
      <c r="AD153" s="1" t="n">
        <v>2017</v>
      </c>
      <c r="AE153" s="8" t="n">
        <v>42853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3</v>
      </c>
      <c r="C154" s="1" t="s">
        <v>152</v>
      </c>
      <c r="D154" s="1" t="n">
        <v>9745</v>
      </c>
      <c r="E154" s="1" t="s">
        <v>222</v>
      </c>
      <c r="G154" s="1" t="s">
        <v>117</v>
      </c>
      <c r="H154" s="1" t="s">
        <v>462</v>
      </c>
      <c r="I154" s="1" t="s">
        <v>302</v>
      </c>
      <c r="J154" s="1" t="s">
        <v>134</v>
      </c>
      <c r="K154" s="1" t="s">
        <v>87</v>
      </c>
      <c r="L154" s="1" t="n">
        <v>17500.42</v>
      </c>
      <c r="M154" s="1" t="n">
        <v>5244.49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780</v>
      </c>
      <c r="AC154" s="1" t="s">
        <v>88</v>
      </c>
      <c r="AD154" s="1" t="n">
        <v>2017</v>
      </c>
      <c r="AE154" s="8" t="n">
        <v>42853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3</v>
      </c>
      <c r="C155" s="7" t="s">
        <v>81</v>
      </c>
      <c r="D155" s="1" t="n">
        <v>9746</v>
      </c>
      <c r="E155" s="1" t="s">
        <v>90</v>
      </c>
      <c r="G155" s="1" t="s">
        <v>239</v>
      </c>
      <c r="H155" s="1" t="s">
        <v>463</v>
      </c>
      <c r="I155" s="1" t="s">
        <v>194</v>
      </c>
      <c r="J155" s="1" t="s">
        <v>464</v>
      </c>
      <c r="K155" s="1" t="s">
        <v>95</v>
      </c>
      <c r="L155" s="1" t="n">
        <v>18778.26</v>
      </c>
      <c r="M155" s="1" t="n">
        <v>13292.54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780</v>
      </c>
      <c r="AC155" s="1" t="s">
        <v>88</v>
      </c>
      <c r="AD155" s="1" t="n">
        <v>2017</v>
      </c>
      <c r="AE155" s="8" t="n">
        <v>42853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3</v>
      </c>
      <c r="C156" s="7" t="s">
        <v>81</v>
      </c>
      <c r="D156" s="1" t="n">
        <v>9748</v>
      </c>
      <c r="E156" s="1" t="s">
        <v>90</v>
      </c>
      <c r="G156" s="1" t="s">
        <v>239</v>
      </c>
      <c r="H156" s="1" t="s">
        <v>465</v>
      </c>
      <c r="I156" s="1" t="s">
        <v>466</v>
      </c>
      <c r="J156" s="1" t="s">
        <v>467</v>
      </c>
      <c r="K156" s="1" t="s">
        <v>87</v>
      </c>
      <c r="L156" s="1" t="n">
        <v>18778.26</v>
      </c>
      <c r="M156" s="1" t="n">
        <v>2771.5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780</v>
      </c>
      <c r="AC156" s="1" t="s">
        <v>88</v>
      </c>
      <c r="AD156" s="1" t="n">
        <v>2017</v>
      </c>
      <c r="AE156" s="8" t="n">
        <v>42853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3</v>
      </c>
      <c r="C157" s="1" t="s">
        <v>152</v>
      </c>
      <c r="D157" s="1" t="n">
        <v>9749</v>
      </c>
      <c r="E157" s="1" t="s">
        <v>166</v>
      </c>
      <c r="G157" s="1" t="s">
        <v>468</v>
      </c>
      <c r="H157" s="1" t="s">
        <v>469</v>
      </c>
      <c r="I157" s="1" t="s">
        <v>109</v>
      </c>
      <c r="J157" s="1" t="s">
        <v>142</v>
      </c>
      <c r="K157" s="1" t="s">
        <v>95</v>
      </c>
      <c r="L157" s="1" t="n">
        <v>14359.26</v>
      </c>
      <c r="M157" s="1" t="n">
        <v>3870.34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780</v>
      </c>
      <c r="AC157" s="1" t="s">
        <v>88</v>
      </c>
      <c r="AD157" s="1" t="n">
        <v>2017</v>
      </c>
      <c r="AE157" s="8" t="n">
        <v>42853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3</v>
      </c>
      <c r="C158" s="1" t="s">
        <v>152</v>
      </c>
      <c r="D158" s="1" t="n">
        <v>9760</v>
      </c>
      <c r="E158" s="1" t="s">
        <v>166</v>
      </c>
      <c r="G158" s="1" t="s">
        <v>470</v>
      </c>
      <c r="H158" s="1" t="s">
        <v>471</v>
      </c>
      <c r="I158" s="1" t="s">
        <v>422</v>
      </c>
      <c r="J158" s="1" t="s">
        <v>472</v>
      </c>
      <c r="K158" s="1" t="s">
        <v>95</v>
      </c>
      <c r="L158" s="1" t="n">
        <v>14359.26</v>
      </c>
      <c r="M158" s="1" t="n">
        <v>6059.43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780</v>
      </c>
      <c r="AC158" s="1" t="s">
        <v>88</v>
      </c>
      <c r="AD158" s="1" t="n">
        <v>2017</v>
      </c>
      <c r="AE158" s="8" t="n">
        <v>42853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3</v>
      </c>
      <c r="C159" s="7" t="s">
        <v>81</v>
      </c>
      <c r="D159" s="1" t="n">
        <v>9761</v>
      </c>
      <c r="E159" s="1" t="s">
        <v>473</v>
      </c>
      <c r="G159" s="1" t="s">
        <v>129</v>
      </c>
      <c r="H159" s="1" t="s">
        <v>474</v>
      </c>
      <c r="I159" s="1" t="s">
        <v>475</v>
      </c>
      <c r="J159" s="1" t="s">
        <v>476</v>
      </c>
      <c r="K159" s="1" t="s">
        <v>95</v>
      </c>
      <c r="L159" s="1" t="n">
        <v>18318.87</v>
      </c>
      <c r="M159" s="1" t="n">
        <v>7804.6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780</v>
      </c>
      <c r="AC159" s="1" t="s">
        <v>88</v>
      </c>
      <c r="AD159" s="1" t="n">
        <v>2017</v>
      </c>
      <c r="AE159" s="8" t="n">
        <v>42853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3</v>
      </c>
      <c r="C160" s="7" t="s">
        <v>81</v>
      </c>
      <c r="D160" s="1" t="n">
        <v>9762</v>
      </c>
      <c r="E160" s="1" t="s">
        <v>90</v>
      </c>
      <c r="G160" s="1" t="s">
        <v>251</v>
      </c>
      <c r="H160" s="1" t="s">
        <v>465</v>
      </c>
      <c r="I160" s="1" t="s">
        <v>400</v>
      </c>
      <c r="J160" s="1" t="s">
        <v>477</v>
      </c>
      <c r="K160" s="1" t="s">
        <v>87</v>
      </c>
      <c r="L160" s="1" t="n">
        <v>18778.26</v>
      </c>
      <c r="M160" s="1" t="n">
        <v>8008.79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780</v>
      </c>
      <c r="AC160" s="1" t="s">
        <v>88</v>
      </c>
      <c r="AD160" s="1" t="n">
        <v>2017</v>
      </c>
      <c r="AE160" s="8" t="n">
        <v>42853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3</v>
      </c>
      <c r="C161" s="1" t="s">
        <v>152</v>
      </c>
      <c r="D161" s="1" t="n">
        <v>9764</v>
      </c>
      <c r="E161" s="1" t="s">
        <v>162</v>
      </c>
      <c r="G161" s="1" t="s">
        <v>275</v>
      </c>
      <c r="H161" s="1" t="s">
        <v>478</v>
      </c>
      <c r="I161" s="1" t="s">
        <v>160</v>
      </c>
      <c r="J161" s="1" t="s">
        <v>332</v>
      </c>
      <c r="K161" s="1" t="s">
        <v>95</v>
      </c>
      <c r="L161" s="1" t="n">
        <v>10925.3</v>
      </c>
      <c r="M161" s="1" t="n">
        <v>7330.8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780</v>
      </c>
      <c r="AC161" s="1" t="s">
        <v>88</v>
      </c>
      <c r="AD161" s="1" t="n">
        <v>2017</v>
      </c>
      <c r="AE161" s="8" t="n">
        <v>42853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3</v>
      </c>
      <c r="C162" s="7" t="s">
        <v>81</v>
      </c>
      <c r="D162" s="1" t="n">
        <v>9765</v>
      </c>
      <c r="E162" s="1" t="s">
        <v>343</v>
      </c>
      <c r="G162" s="1" t="s">
        <v>83</v>
      </c>
      <c r="H162" s="1" t="s">
        <v>479</v>
      </c>
      <c r="I162" s="1" t="s">
        <v>480</v>
      </c>
      <c r="J162" s="1" t="s">
        <v>410</v>
      </c>
      <c r="K162" s="1" t="s">
        <v>87</v>
      </c>
      <c r="L162" s="1" t="n">
        <v>18778.26</v>
      </c>
      <c r="M162" s="1" t="n">
        <v>4980.64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780</v>
      </c>
      <c r="AC162" s="1" t="s">
        <v>88</v>
      </c>
      <c r="AD162" s="1" t="n">
        <v>2017</v>
      </c>
      <c r="AE162" s="8" t="n">
        <v>42853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3</v>
      </c>
      <c r="C163" s="1" t="s">
        <v>152</v>
      </c>
      <c r="D163" s="1" t="n">
        <v>9785</v>
      </c>
      <c r="E163" s="1" t="s">
        <v>166</v>
      </c>
      <c r="G163" s="1" t="s">
        <v>470</v>
      </c>
      <c r="H163" s="1" t="s">
        <v>481</v>
      </c>
      <c r="I163" s="1" t="s">
        <v>482</v>
      </c>
      <c r="J163" s="1" t="s">
        <v>483</v>
      </c>
      <c r="K163" s="1" t="s">
        <v>95</v>
      </c>
      <c r="L163" s="1" t="n">
        <v>14359.26</v>
      </c>
      <c r="M163" s="1" t="n">
        <v>2659.99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780</v>
      </c>
      <c r="AC163" s="1" t="s">
        <v>88</v>
      </c>
      <c r="AD163" s="1" t="n">
        <v>2017</v>
      </c>
      <c r="AE163" s="8" t="n">
        <v>42853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3</v>
      </c>
      <c r="C164" s="7" t="s">
        <v>81</v>
      </c>
      <c r="D164" s="1" t="n">
        <v>9786</v>
      </c>
      <c r="E164" s="1" t="s">
        <v>124</v>
      </c>
      <c r="G164" s="1" t="s">
        <v>158</v>
      </c>
      <c r="H164" s="1" t="s">
        <v>484</v>
      </c>
      <c r="I164" s="1" t="s">
        <v>208</v>
      </c>
      <c r="J164" s="1" t="s">
        <v>485</v>
      </c>
      <c r="K164" s="1" t="s">
        <v>87</v>
      </c>
      <c r="L164" s="1" t="n">
        <v>18778.26</v>
      </c>
      <c r="M164" s="1" t="n">
        <v>9093.4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780</v>
      </c>
      <c r="AC164" s="1" t="s">
        <v>88</v>
      </c>
      <c r="AD164" s="1" t="n">
        <v>2017</v>
      </c>
      <c r="AE164" s="8" t="n">
        <v>42853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3</v>
      </c>
      <c r="C165" s="7" t="s">
        <v>81</v>
      </c>
      <c r="D165" s="1" t="n">
        <v>9787</v>
      </c>
      <c r="E165" s="1" t="s">
        <v>343</v>
      </c>
      <c r="G165" s="1" t="s">
        <v>83</v>
      </c>
      <c r="H165" s="1" t="s">
        <v>486</v>
      </c>
      <c r="I165" s="1" t="s">
        <v>105</v>
      </c>
      <c r="J165" s="1" t="s">
        <v>487</v>
      </c>
      <c r="K165" s="1" t="s">
        <v>87</v>
      </c>
      <c r="L165" s="1" t="n">
        <v>18778.26</v>
      </c>
      <c r="M165" s="1" t="n">
        <v>7802.87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780</v>
      </c>
      <c r="AC165" s="1" t="s">
        <v>88</v>
      </c>
      <c r="AD165" s="1" t="n">
        <v>2017</v>
      </c>
      <c r="AE165" s="8" t="n">
        <v>42853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3</v>
      </c>
      <c r="C166" s="1" t="s">
        <v>152</v>
      </c>
      <c r="D166" s="1" t="n">
        <v>9788</v>
      </c>
      <c r="E166" s="1" t="s">
        <v>222</v>
      </c>
      <c r="G166" s="1" t="s">
        <v>223</v>
      </c>
      <c r="H166" s="1" t="s">
        <v>488</v>
      </c>
      <c r="I166" s="1" t="s">
        <v>421</v>
      </c>
      <c r="J166" s="1" t="s">
        <v>489</v>
      </c>
      <c r="K166" s="1" t="s">
        <v>95</v>
      </c>
      <c r="L166" s="1" t="n">
        <v>17203</v>
      </c>
      <c r="M166" s="1" t="n">
        <v>4619.39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780</v>
      </c>
      <c r="AC166" s="1" t="s">
        <v>88</v>
      </c>
      <c r="AD166" s="1" t="n">
        <v>2017</v>
      </c>
      <c r="AE166" s="8" t="n">
        <v>42853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3</v>
      </c>
      <c r="C167" s="7" t="s">
        <v>81</v>
      </c>
      <c r="D167" s="1" t="n">
        <v>9790</v>
      </c>
      <c r="E167" s="1" t="s">
        <v>90</v>
      </c>
      <c r="G167" s="1" t="s">
        <v>154</v>
      </c>
      <c r="H167" s="1" t="s">
        <v>490</v>
      </c>
      <c r="I167" s="1" t="s">
        <v>491</v>
      </c>
      <c r="J167" s="1" t="s">
        <v>248</v>
      </c>
      <c r="K167" s="1" t="s">
        <v>87</v>
      </c>
      <c r="L167" s="1" t="n">
        <v>18778.26</v>
      </c>
      <c r="M167" s="1" t="n">
        <v>6194.54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780</v>
      </c>
      <c r="AC167" s="1" t="s">
        <v>88</v>
      </c>
      <c r="AD167" s="1" t="n">
        <v>2017</v>
      </c>
      <c r="AE167" s="8" t="n">
        <v>42853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3</v>
      </c>
      <c r="C168" s="7" t="s">
        <v>81</v>
      </c>
      <c r="D168" s="1" t="n">
        <v>9791</v>
      </c>
      <c r="E168" s="1" t="s">
        <v>124</v>
      </c>
      <c r="G168" s="1" t="s">
        <v>146</v>
      </c>
      <c r="H168" s="1" t="s">
        <v>492</v>
      </c>
      <c r="I168" s="1" t="s">
        <v>325</v>
      </c>
      <c r="J168" s="1" t="s">
        <v>212</v>
      </c>
      <c r="K168" s="1" t="s">
        <v>95</v>
      </c>
      <c r="L168" s="1" t="n">
        <v>18778.26</v>
      </c>
      <c r="M168" s="1" t="n">
        <v>9736.67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780</v>
      </c>
      <c r="AC168" s="1" t="s">
        <v>88</v>
      </c>
      <c r="AD168" s="1" t="n">
        <v>2017</v>
      </c>
      <c r="AE168" s="8" t="n">
        <v>42853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3</v>
      </c>
      <c r="C169" s="1" t="s">
        <v>152</v>
      </c>
      <c r="D169" s="1" t="n">
        <v>9792</v>
      </c>
      <c r="E169" s="1" t="s">
        <v>222</v>
      </c>
      <c r="G169" s="1" t="s">
        <v>117</v>
      </c>
      <c r="H169" s="1" t="s">
        <v>493</v>
      </c>
      <c r="I169" s="1" t="s">
        <v>494</v>
      </c>
      <c r="J169" s="1" t="s">
        <v>257</v>
      </c>
      <c r="K169" s="1" t="s">
        <v>95</v>
      </c>
      <c r="L169" s="1" t="n">
        <v>17190.95</v>
      </c>
      <c r="M169" s="1" t="n">
        <v>4101.21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780</v>
      </c>
      <c r="AC169" s="1" t="s">
        <v>88</v>
      </c>
      <c r="AD169" s="1" t="n">
        <v>2017</v>
      </c>
      <c r="AE169" s="8" t="n">
        <v>42853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3</v>
      </c>
      <c r="C170" s="1" t="s">
        <v>152</v>
      </c>
      <c r="D170" s="1" t="n">
        <v>9793</v>
      </c>
      <c r="E170" s="1" t="s">
        <v>495</v>
      </c>
      <c r="G170" s="1" t="s">
        <v>175</v>
      </c>
      <c r="H170" s="1" t="s">
        <v>496</v>
      </c>
      <c r="I170" s="1" t="s">
        <v>221</v>
      </c>
      <c r="J170" s="1" t="s">
        <v>134</v>
      </c>
      <c r="K170" s="1" t="s">
        <v>87</v>
      </c>
      <c r="L170" s="1" t="n">
        <v>10115.11</v>
      </c>
      <c r="M170" s="1" t="n">
        <v>3217.65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780</v>
      </c>
      <c r="AC170" s="1" t="s">
        <v>88</v>
      </c>
      <c r="AD170" s="1" t="n">
        <v>2017</v>
      </c>
      <c r="AE170" s="8" t="n">
        <v>42853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3</v>
      </c>
      <c r="C171" s="1" t="s">
        <v>152</v>
      </c>
      <c r="D171" s="1" t="n">
        <v>9802</v>
      </c>
      <c r="E171" s="1" t="s">
        <v>162</v>
      </c>
      <c r="G171" s="1" t="s">
        <v>167</v>
      </c>
      <c r="H171" s="1" t="s">
        <v>497</v>
      </c>
      <c r="I171" s="1" t="s">
        <v>261</v>
      </c>
      <c r="J171" s="1" t="s">
        <v>498</v>
      </c>
      <c r="K171" s="1" t="s">
        <v>95</v>
      </c>
      <c r="L171" s="1" t="n">
        <v>10924.99</v>
      </c>
      <c r="M171" s="1" t="n">
        <v>3459.88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780</v>
      </c>
      <c r="AC171" s="1" t="s">
        <v>88</v>
      </c>
      <c r="AD171" s="1" t="n">
        <v>2017</v>
      </c>
      <c r="AE171" s="8" t="n">
        <v>42853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3</v>
      </c>
      <c r="C172" s="1" t="s">
        <v>152</v>
      </c>
      <c r="D172" s="1" t="n">
        <v>9803</v>
      </c>
      <c r="E172" s="1" t="s">
        <v>222</v>
      </c>
      <c r="G172" s="1" t="s">
        <v>228</v>
      </c>
      <c r="H172" s="1" t="s">
        <v>499</v>
      </c>
      <c r="I172" s="1" t="s">
        <v>221</v>
      </c>
      <c r="J172" s="1" t="s">
        <v>263</v>
      </c>
      <c r="K172" s="1" t="s">
        <v>87</v>
      </c>
      <c r="L172" s="1" t="n">
        <v>17190.95</v>
      </c>
      <c r="M172" s="1" t="n">
        <v>8652.3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780</v>
      </c>
      <c r="AC172" s="1" t="s">
        <v>88</v>
      </c>
      <c r="AD172" s="1" t="n">
        <v>2017</v>
      </c>
      <c r="AE172" s="8" t="n">
        <v>42853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3</v>
      </c>
      <c r="C173" s="7" t="s">
        <v>81</v>
      </c>
      <c r="D173" s="1" t="n">
        <v>9814</v>
      </c>
      <c r="E173" s="1" t="s">
        <v>124</v>
      </c>
      <c r="G173" s="1" t="s">
        <v>470</v>
      </c>
      <c r="H173" s="1" t="s">
        <v>500</v>
      </c>
      <c r="I173" s="1" t="s">
        <v>115</v>
      </c>
      <c r="J173" s="1" t="s">
        <v>501</v>
      </c>
      <c r="K173" s="1" t="s">
        <v>95</v>
      </c>
      <c r="L173" s="1" t="n">
        <v>18778.15</v>
      </c>
      <c r="M173" s="1" t="n">
        <v>8625.13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780</v>
      </c>
      <c r="AC173" s="1" t="s">
        <v>88</v>
      </c>
      <c r="AD173" s="1" t="n">
        <v>2017</v>
      </c>
      <c r="AE173" s="8" t="n">
        <v>42853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3</v>
      </c>
      <c r="C174" s="1" t="s">
        <v>152</v>
      </c>
      <c r="D174" s="1" t="n">
        <v>9820</v>
      </c>
      <c r="E174" s="1" t="s">
        <v>162</v>
      </c>
      <c r="G174" s="1" t="s">
        <v>251</v>
      </c>
      <c r="H174" s="1" t="s">
        <v>502</v>
      </c>
      <c r="I174" s="1" t="s">
        <v>503</v>
      </c>
      <c r="J174" s="1" t="s">
        <v>142</v>
      </c>
      <c r="K174" s="1" t="s">
        <v>95</v>
      </c>
      <c r="L174" s="1" t="n">
        <v>10924.99</v>
      </c>
      <c r="M174" s="1" t="n">
        <v>6531.43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780</v>
      </c>
      <c r="AC174" s="1" t="s">
        <v>88</v>
      </c>
      <c r="AD174" s="1" t="n">
        <v>2017</v>
      </c>
      <c r="AE174" s="8" t="n">
        <v>42853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3</v>
      </c>
      <c r="C175" s="7" t="s">
        <v>81</v>
      </c>
      <c r="D175" s="1" t="n">
        <v>9822</v>
      </c>
      <c r="E175" s="1" t="s">
        <v>124</v>
      </c>
      <c r="G175" s="1" t="s">
        <v>125</v>
      </c>
      <c r="H175" s="1" t="s">
        <v>504</v>
      </c>
      <c r="I175" s="1" t="s">
        <v>128</v>
      </c>
      <c r="J175" s="1" t="s">
        <v>415</v>
      </c>
      <c r="K175" s="1" t="s">
        <v>95</v>
      </c>
      <c r="L175" s="1" t="n">
        <v>18778.26</v>
      </c>
      <c r="M175" s="1" t="n">
        <v>11786.95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780</v>
      </c>
      <c r="AC175" s="1" t="s">
        <v>88</v>
      </c>
      <c r="AD175" s="1" t="n">
        <v>2017</v>
      </c>
      <c r="AE175" s="8" t="n">
        <v>42853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3</v>
      </c>
      <c r="C176" s="7" t="s">
        <v>81</v>
      </c>
      <c r="D176" s="1" t="n">
        <v>9823</v>
      </c>
      <c r="E176" s="1" t="s">
        <v>343</v>
      </c>
      <c r="G176" s="1" t="s">
        <v>83</v>
      </c>
      <c r="H176" s="1" t="s">
        <v>202</v>
      </c>
      <c r="I176" s="1" t="s">
        <v>505</v>
      </c>
      <c r="J176" s="1" t="s">
        <v>188</v>
      </c>
      <c r="K176" s="1" t="s">
        <v>87</v>
      </c>
      <c r="L176" s="1" t="n">
        <v>18778.26</v>
      </c>
      <c r="M176" s="1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780</v>
      </c>
      <c r="AC176" s="1" t="s">
        <v>88</v>
      </c>
      <c r="AD176" s="1" t="n">
        <v>2017</v>
      </c>
      <c r="AE176" s="8" t="n">
        <v>42853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3</v>
      </c>
      <c r="C177" s="7" t="s">
        <v>81</v>
      </c>
      <c r="D177" s="1" t="n">
        <v>9824</v>
      </c>
      <c r="E177" s="1" t="s">
        <v>124</v>
      </c>
      <c r="G177" s="1" t="s">
        <v>125</v>
      </c>
      <c r="H177" s="1" t="s">
        <v>506</v>
      </c>
      <c r="I177" s="1" t="s">
        <v>432</v>
      </c>
      <c r="J177" s="1" t="s">
        <v>507</v>
      </c>
      <c r="K177" s="1" t="s">
        <v>95</v>
      </c>
      <c r="L177" s="1" t="n">
        <v>18778.26</v>
      </c>
      <c r="M177" s="1" t="n">
        <v>7236.87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780</v>
      </c>
      <c r="AC177" s="1" t="s">
        <v>88</v>
      </c>
      <c r="AD177" s="1" t="n">
        <v>2017</v>
      </c>
      <c r="AE177" s="8" t="n">
        <v>42853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3</v>
      </c>
      <c r="C178" s="7" t="s">
        <v>81</v>
      </c>
      <c r="D178" s="1" t="n">
        <v>9828</v>
      </c>
      <c r="E178" s="1" t="s">
        <v>343</v>
      </c>
      <c r="G178" s="1" t="s">
        <v>83</v>
      </c>
      <c r="H178" s="1" t="s">
        <v>271</v>
      </c>
      <c r="I178" s="1" t="s">
        <v>247</v>
      </c>
      <c r="J178" s="1" t="s">
        <v>177</v>
      </c>
      <c r="K178" s="1" t="s">
        <v>87</v>
      </c>
      <c r="L178" s="1" t="n">
        <v>18778.26</v>
      </c>
      <c r="M178" s="1" t="n">
        <v>10292.5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780</v>
      </c>
      <c r="AC178" s="1" t="s">
        <v>88</v>
      </c>
      <c r="AD178" s="1" t="n">
        <v>2017</v>
      </c>
      <c r="AE178" s="8" t="n">
        <v>42853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3</v>
      </c>
      <c r="C179" s="1" t="s">
        <v>152</v>
      </c>
      <c r="D179" s="1" t="n">
        <v>9845</v>
      </c>
      <c r="E179" s="1" t="s">
        <v>162</v>
      </c>
      <c r="G179" s="1" t="s">
        <v>275</v>
      </c>
      <c r="H179" s="1" t="s">
        <v>508</v>
      </c>
      <c r="I179" s="1" t="s">
        <v>509</v>
      </c>
      <c r="J179" s="1" t="s">
        <v>510</v>
      </c>
      <c r="K179" s="1" t="s">
        <v>95</v>
      </c>
      <c r="L179" s="1" t="n">
        <v>10925.3</v>
      </c>
      <c r="M179" s="1" t="n">
        <v>3952.6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780</v>
      </c>
      <c r="AC179" s="1" t="s">
        <v>88</v>
      </c>
      <c r="AD179" s="1" t="n">
        <v>2017</v>
      </c>
      <c r="AE179" s="8" t="n">
        <v>42853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3</v>
      </c>
      <c r="C180" s="7" t="s">
        <v>81</v>
      </c>
      <c r="D180" s="1" t="n">
        <v>9948</v>
      </c>
      <c r="E180" s="1" t="s">
        <v>90</v>
      </c>
      <c r="G180" s="1" t="s">
        <v>236</v>
      </c>
      <c r="H180" s="1" t="s">
        <v>511</v>
      </c>
      <c r="I180" s="1" t="s">
        <v>512</v>
      </c>
      <c r="J180" s="1" t="s">
        <v>513</v>
      </c>
      <c r="K180" s="1" t="s">
        <v>87</v>
      </c>
      <c r="L180" s="1" t="n">
        <v>18778.26</v>
      </c>
      <c r="M180" s="1" t="n">
        <v>9403.54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2780</v>
      </c>
      <c r="AC180" s="1" t="s">
        <v>88</v>
      </c>
      <c r="AD180" s="1" t="n">
        <v>2017</v>
      </c>
      <c r="AE180" s="8" t="n">
        <v>42853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3</v>
      </c>
      <c r="C181" s="7" t="s">
        <v>81</v>
      </c>
      <c r="D181" s="1" t="n">
        <v>9950</v>
      </c>
      <c r="E181" s="1" t="s">
        <v>124</v>
      </c>
      <c r="G181" s="1" t="s">
        <v>158</v>
      </c>
      <c r="H181" s="1" t="s">
        <v>514</v>
      </c>
      <c r="I181" s="1" t="s">
        <v>515</v>
      </c>
      <c r="J181" s="1" t="s">
        <v>366</v>
      </c>
      <c r="K181" s="1" t="s">
        <v>95</v>
      </c>
      <c r="L181" s="1" t="n">
        <v>18778.26</v>
      </c>
      <c r="M181" s="1" t="n">
        <v>5542.54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780</v>
      </c>
      <c r="AC181" s="1" t="s">
        <v>88</v>
      </c>
      <c r="AD181" s="1" t="n">
        <v>2017</v>
      </c>
      <c r="AE181" s="8" t="n">
        <v>42853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3</v>
      </c>
      <c r="C182" s="7" t="s">
        <v>81</v>
      </c>
      <c r="D182" s="1" t="n">
        <v>10033</v>
      </c>
      <c r="E182" s="1" t="s">
        <v>516</v>
      </c>
      <c r="G182" s="1" t="s">
        <v>309</v>
      </c>
      <c r="H182" s="1" t="s">
        <v>517</v>
      </c>
      <c r="I182" s="1" t="s">
        <v>408</v>
      </c>
      <c r="J182" s="1" t="s">
        <v>294</v>
      </c>
      <c r="K182" s="1" t="s">
        <v>95</v>
      </c>
      <c r="L182" s="1" t="n">
        <v>80269.03</v>
      </c>
      <c r="M182" s="1" t="n">
        <v>47506.12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1</v>
      </c>
      <c r="Y182" s="1" t="n">
        <v>1</v>
      </c>
      <c r="Z182" s="1" t="n">
        <v>1</v>
      </c>
      <c r="AA182" s="1" t="n">
        <v>1</v>
      </c>
      <c r="AB182" s="2" t="n">
        <v>42780</v>
      </c>
      <c r="AC182" s="1" t="s">
        <v>88</v>
      </c>
      <c r="AD182" s="1" t="n">
        <v>2017</v>
      </c>
      <c r="AE182" s="8" t="n">
        <v>42853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3</v>
      </c>
      <c r="C183" s="7" t="s">
        <v>81</v>
      </c>
      <c r="D183" s="1" t="n">
        <v>10039</v>
      </c>
      <c r="E183" s="1" t="s">
        <v>135</v>
      </c>
      <c r="G183" s="1" t="s">
        <v>518</v>
      </c>
      <c r="H183" s="1" t="s">
        <v>519</v>
      </c>
      <c r="I183" s="1" t="s">
        <v>127</v>
      </c>
      <c r="J183" s="1" t="s">
        <v>212</v>
      </c>
      <c r="K183" s="1" t="s">
        <v>95</v>
      </c>
      <c r="L183" s="1" t="n">
        <v>25476.56</v>
      </c>
      <c r="M183" s="1" t="n">
        <v>11126.7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780</v>
      </c>
      <c r="AC183" s="1" t="s">
        <v>88</v>
      </c>
      <c r="AD183" s="1" t="n">
        <v>2017</v>
      </c>
      <c r="AE183" s="8" t="n">
        <v>42853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3</v>
      </c>
      <c r="C184" s="7" t="s">
        <v>81</v>
      </c>
      <c r="D184" s="1" t="n">
        <v>10097</v>
      </c>
      <c r="E184" s="1" t="s">
        <v>124</v>
      </c>
      <c r="G184" s="1" t="s">
        <v>146</v>
      </c>
      <c r="H184" s="1" t="s">
        <v>520</v>
      </c>
      <c r="I184" s="1" t="s">
        <v>521</v>
      </c>
      <c r="J184" s="1" t="s">
        <v>105</v>
      </c>
      <c r="K184" s="1" t="s">
        <v>95</v>
      </c>
      <c r="L184" s="1" t="n">
        <v>18778.26</v>
      </c>
      <c r="M184" s="1" t="n">
        <v>10567.92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780</v>
      </c>
      <c r="AC184" s="1" t="s">
        <v>88</v>
      </c>
      <c r="AD184" s="1" t="n">
        <v>2017</v>
      </c>
      <c r="AE184" s="8" t="n">
        <v>42853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3</v>
      </c>
      <c r="C185" s="7" t="s">
        <v>81</v>
      </c>
      <c r="D185" s="1" t="n">
        <v>10099</v>
      </c>
      <c r="E185" s="1" t="s">
        <v>90</v>
      </c>
      <c r="G185" s="1" t="s">
        <v>175</v>
      </c>
      <c r="H185" s="1" t="s">
        <v>133</v>
      </c>
      <c r="I185" s="1" t="s">
        <v>522</v>
      </c>
      <c r="J185" s="1" t="s">
        <v>248</v>
      </c>
      <c r="K185" s="1" t="s">
        <v>87</v>
      </c>
      <c r="L185" s="1" t="n">
        <v>18778.26</v>
      </c>
      <c r="M185" s="1" t="n">
        <v>4996.89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780</v>
      </c>
      <c r="AC185" s="1" t="s">
        <v>88</v>
      </c>
      <c r="AD185" s="1" t="n">
        <v>2017</v>
      </c>
      <c r="AE185" s="8" t="n">
        <v>42853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3</v>
      </c>
      <c r="C186" s="1" t="s">
        <v>152</v>
      </c>
      <c r="D186" s="1" t="n">
        <v>10102</v>
      </c>
      <c r="E186" s="1" t="s">
        <v>222</v>
      </c>
      <c r="G186" s="1" t="s">
        <v>143</v>
      </c>
      <c r="H186" s="1" t="s">
        <v>523</v>
      </c>
      <c r="I186" s="1" t="s">
        <v>524</v>
      </c>
      <c r="J186" s="1" t="s">
        <v>525</v>
      </c>
      <c r="K186" s="1" t="s">
        <v>87</v>
      </c>
      <c r="L186" s="1" t="n">
        <v>17190.95</v>
      </c>
      <c r="M186" s="1" t="n">
        <v>11366.05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780</v>
      </c>
      <c r="AC186" s="1" t="s">
        <v>88</v>
      </c>
      <c r="AD186" s="1" t="n">
        <v>2017</v>
      </c>
      <c r="AE186" s="8" t="n">
        <v>42853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3</v>
      </c>
      <c r="C187" s="7" t="s">
        <v>81</v>
      </c>
      <c r="D187" s="1" t="n">
        <v>10104</v>
      </c>
      <c r="E187" s="1" t="s">
        <v>90</v>
      </c>
      <c r="G187" s="1" t="s">
        <v>136</v>
      </c>
      <c r="H187" s="1" t="s">
        <v>526</v>
      </c>
      <c r="I187" s="1" t="s">
        <v>205</v>
      </c>
      <c r="J187" s="1" t="s">
        <v>205</v>
      </c>
      <c r="K187" s="1" t="s">
        <v>87</v>
      </c>
      <c r="L187" s="1" t="n">
        <v>18778.26</v>
      </c>
      <c r="M187" s="1" t="n">
        <v>3522.94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780</v>
      </c>
      <c r="AC187" s="1" t="s">
        <v>88</v>
      </c>
      <c r="AD187" s="1" t="n">
        <v>2017</v>
      </c>
      <c r="AE187" s="8" t="n">
        <v>42853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3</v>
      </c>
      <c r="C188" s="7" t="s">
        <v>81</v>
      </c>
      <c r="D188" s="1" t="n">
        <v>10106</v>
      </c>
      <c r="E188" s="1" t="s">
        <v>82</v>
      </c>
      <c r="G188" s="1" t="s">
        <v>83</v>
      </c>
      <c r="H188" s="1" t="s">
        <v>527</v>
      </c>
      <c r="I188" s="1" t="s">
        <v>528</v>
      </c>
      <c r="J188" s="1" t="s">
        <v>327</v>
      </c>
      <c r="K188" s="1" t="s">
        <v>87</v>
      </c>
      <c r="L188" s="1" t="n">
        <v>21298.71</v>
      </c>
      <c r="M188" s="1" t="n">
        <v>6423.33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4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780</v>
      </c>
      <c r="AC188" s="1" t="s">
        <v>88</v>
      </c>
      <c r="AD188" s="1" t="n">
        <v>2017</v>
      </c>
      <c r="AE188" s="8" t="n">
        <v>42853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3</v>
      </c>
      <c r="C189" s="7" t="s">
        <v>81</v>
      </c>
      <c r="D189" s="1" t="n">
        <v>10107</v>
      </c>
      <c r="E189" s="1" t="s">
        <v>90</v>
      </c>
      <c r="G189" s="1" t="s">
        <v>236</v>
      </c>
      <c r="H189" s="1" t="s">
        <v>529</v>
      </c>
      <c r="I189" s="1" t="s">
        <v>530</v>
      </c>
      <c r="J189" s="1" t="s">
        <v>531</v>
      </c>
      <c r="K189" s="1" t="s">
        <v>87</v>
      </c>
      <c r="L189" s="1" t="n">
        <v>18778.26</v>
      </c>
      <c r="M189" s="1" t="n">
        <v>4095.57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780</v>
      </c>
      <c r="AC189" s="1" t="s">
        <v>88</v>
      </c>
      <c r="AD189" s="1" t="n">
        <v>2017</v>
      </c>
      <c r="AE189" s="8" t="n">
        <v>42853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3</v>
      </c>
      <c r="C190" s="7" t="s">
        <v>81</v>
      </c>
      <c r="D190" s="1" t="n">
        <v>10109</v>
      </c>
      <c r="E190" s="1" t="s">
        <v>135</v>
      </c>
      <c r="G190" s="1" t="s">
        <v>113</v>
      </c>
      <c r="H190" s="1" t="s">
        <v>532</v>
      </c>
      <c r="I190" s="1" t="s">
        <v>105</v>
      </c>
      <c r="J190" s="1" t="s">
        <v>142</v>
      </c>
      <c r="K190" s="1" t="s">
        <v>87</v>
      </c>
      <c r="L190" s="1" t="n">
        <v>25970.26</v>
      </c>
      <c r="M190" s="1" t="n">
        <v>10069.32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780</v>
      </c>
      <c r="AC190" s="1" t="s">
        <v>88</v>
      </c>
      <c r="AD190" s="1" t="n">
        <v>2017</v>
      </c>
      <c r="AE190" s="8" t="n">
        <v>42853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3</v>
      </c>
      <c r="C191" s="1" t="s">
        <v>152</v>
      </c>
      <c r="D191" s="1" t="n">
        <v>10110</v>
      </c>
      <c r="E191" s="1" t="s">
        <v>162</v>
      </c>
      <c r="G191" s="1" t="s">
        <v>146</v>
      </c>
      <c r="H191" s="1" t="s">
        <v>533</v>
      </c>
      <c r="I191" s="1" t="s">
        <v>145</v>
      </c>
      <c r="J191" s="1" t="s">
        <v>248</v>
      </c>
      <c r="K191" s="1" t="s">
        <v>95</v>
      </c>
      <c r="L191" s="1" t="n">
        <v>10924.99</v>
      </c>
      <c r="M191" s="1" t="n">
        <v>6001.73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4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780</v>
      </c>
      <c r="AC191" s="1" t="s">
        <v>88</v>
      </c>
      <c r="AD191" s="1" t="n">
        <v>2017</v>
      </c>
      <c r="AE191" s="8" t="n">
        <v>42853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3</v>
      </c>
      <c r="C192" s="1" t="s">
        <v>152</v>
      </c>
      <c r="D192" s="1" t="n">
        <v>10130</v>
      </c>
      <c r="E192" s="1" t="s">
        <v>222</v>
      </c>
      <c r="G192" s="1" t="s">
        <v>251</v>
      </c>
      <c r="H192" s="1" t="s">
        <v>140</v>
      </c>
      <c r="I192" s="1" t="s">
        <v>534</v>
      </c>
      <c r="J192" s="1" t="s">
        <v>327</v>
      </c>
      <c r="K192" s="1" t="s">
        <v>87</v>
      </c>
      <c r="L192" s="1" t="n">
        <v>17190.95</v>
      </c>
      <c r="M192" s="1" t="n">
        <v>12199.39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4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780</v>
      </c>
      <c r="AC192" s="1" t="s">
        <v>88</v>
      </c>
      <c r="AD192" s="1" t="n">
        <v>2017</v>
      </c>
      <c r="AE192" s="8" t="n">
        <v>42853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3</v>
      </c>
      <c r="C193" s="7" t="s">
        <v>81</v>
      </c>
      <c r="D193" s="1" t="n">
        <v>10191</v>
      </c>
      <c r="E193" s="1" t="s">
        <v>535</v>
      </c>
      <c r="G193" s="1" t="s">
        <v>213</v>
      </c>
      <c r="H193" s="1" t="s">
        <v>536</v>
      </c>
      <c r="I193" s="1" t="s">
        <v>289</v>
      </c>
      <c r="J193" s="1" t="s">
        <v>284</v>
      </c>
      <c r="K193" s="1" t="s">
        <v>87</v>
      </c>
      <c r="L193" s="1" t="n">
        <v>12575.81</v>
      </c>
      <c r="M193" s="1" t="n">
        <v>4934.14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780</v>
      </c>
      <c r="AC193" s="1" t="s">
        <v>88</v>
      </c>
      <c r="AD193" s="1" t="n">
        <v>2017</v>
      </c>
      <c r="AE193" s="8" t="n">
        <v>42853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3</v>
      </c>
      <c r="C194" s="1" t="s">
        <v>152</v>
      </c>
      <c r="D194" s="1" t="n">
        <v>10205</v>
      </c>
      <c r="E194" s="1" t="s">
        <v>174</v>
      </c>
      <c r="G194" s="1" t="s">
        <v>146</v>
      </c>
      <c r="H194" s="1" t="s">
        <v>537</v>
      </c>
      <c r="I194" s="1" t="s">
        <v>538</v>
      </c>
      <c r="J194" s="1" t="s">
        <v>539</v>
      </c>
      <c r="K194" s="1" t="s">
        <v>87</v>
      </c>
      <c r="L194" s="1" t="n">
        <v>10082.83</v>
      </c>
      <c r="M194" s="1" t="n">
        <v>1722.63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780</v>
      </c>
      <c r="AC194" s="1" t="s">
        <v>88</v>
      </c>
      <c r="AD194" s="1" t="n">
        <v>2017</v>
      </c>
      <c r="AE194" s="8" t="n">
        <v>42853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3</v>
      </c>
      <c r="C195" s="7" t="s">
        <v>81</v>
      </c>
      <c r="D195" s="1" t="n">
        <v>10223</v>
      </c>
      <c r="E195" s="1" t="s">
        <v>473</v>
      </c>
      <c r="G195" s="1" t="s">
        <v>239</v>
      </c>
      <c r="H195" s="1" t="s">
        <v>540</v>
      </c>
      <c r="I195" s="1" t="s">
        <v>541</v>
      </c>
      <c r="J195" s="1" t="s">
        <v>542</v>
      </c>
      <c r="K195" s="1" t="s">
        <v>95</v>
      </c>
      <c r="L195" s="1" t="n">
        <v>18290.9</v>
      </c>
      <c r="M195" s="1" t="n">
        <v>6220.7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780</v>
      </c>
      <c r="AC195" s="1" t="s">
        <v>88</v>
      </c>
      <c r="AD195" s="1" t="n">
        <v>2017</v>
      </c>
      <c r="AE195" s="8" t="n">
        <v>42853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3</v>
      </c>
      <c r="C196" s="1" t="s">
        <v>152</v>
      </c>
      <c r="D196" s="1" t="n">
        <v>10286</v>
      </c>
      <c r="E196" s="1" t="s">
        <v>404</v>
      </c>
      <c r="G196" s="1" t="s">
        <v>213</v>
      </c>
      <c r="H196" s="1" t="s">
        <v>543</v>
      </c>
      <c r="I196" s="1" t="s">
        <v>544</v>
      </c>
      <c r="J196" s="1" t="s">
        <v>491</v>
      </c>
      <c r="K196" s="1" t="s">
        <v>87</v>
      </c>
      <c r="L196" s="1" t="n">
        <v>9792.07</v>
      </c>
      <c r="M196" s="1" t="n">
        <v>2882.97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780</v>
      </c>
      <c r="AC196" s="1" t="s">
        <v>88</v>
      </c>
      <c r="AD196" s="1" t="n">
        <v>2017</v>
      </c>
      <c r="AE196" s="8" t="n">
        <v>42853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3</v>
      </c>
      <c r="C197" s="7" t="s">
        <v>81</v>
      </c>
      <c r="D197" s="1" t="n">
        <v>10315</v>
      </c>
      <c r="E197" s="1" t="s">
        <v>473</v>
      </c>
      <c r="G197" s="1" t="s">
        <v>213</v>
      </c>
      <c r="H197" s="1" t="s">
        <v>545</v>
      </c>
      <c r="I197" s="1" t="s">
        <v>284</v>
      </c>
      <c r="J197" s="1" t="s">
        <v>123</v>
      </c>
      <c r="K197" s="1" t="s">
        <v>95</v>
      </c>
      <c r="L197" s="1" t="n">
        <v>18278.99</v>
      </c>
      <c r="M197" s="1" t="n">
        <v>3316.32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780</v>
      </c>
      <c r="AC197" s="1" t="s">
        <v>88</v>
      </c>
      <c r="AD197" s="1" t="n">
        <v>2017</v>
      </c>
      <c r="AE197" s="8" t="n">
        <v>42853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3</v>
      </c>
      <c r="C198" s="7" t="s">
        <v>81</v>
      </c>
      <c r="D198" s="1" t="n">
        <v>10331</v>
      </c>
      <c r="E198" s="1" t="s">
        <v>473</v>
      </c>
      <c r="G198" s="1" t="s">
        <v>470</v>
      </c>
      <c r="H198" s="1" t="s">
        <v>546</v>
      </c>
      <c r="I198" s="1" t="s">
        <v>547</v>
      </c>
      <c r="J198" s="1" t="s">
        <v>402</v>
      </c>
      <c r="K198" s="1" t="s">
        <v>95</v>
      </c>
      <c r="L198" s="1" t="n">
        <v>18290.88</v>
      </c>
      <c r="M198" s="1" t="n">
        <v>3668.14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780</v>
      </c>
      <c r="AC198" s="1" t="s">
        <v>88</v>
      </c>
      <c r="AD198" s="1" t="n">
        <v>2017</v>
      </c>
      <c r="AE198" s="8" t="n">
        <v>42853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3</v>
      </c>
      <c r="C199" s="7" t="s">
        <v>81</v>
      </c>
      <c r="D199" s="1" t="n">
        <v>10354</v>
      </c>
      <c r="E199" s="1" t="s">
        <v>90</v>
      </c>
      <c r="G199" s="1" t="s">
        <v>96</v>
      </c>
      <c r="H199" s="1" t="s">
        <v>548</v>
      </c>
      <c r="I199" s="1" t="s">
        <v>549</v>
      </c>
      <c r="J199" s="1" t="s">
        <v>521</v>
      </c>
      <c r="K199" s="1" t="s">
        <v>95</v>
      </c>
      <c r="L199" s="1" t="n">
        <v>18278.85</v>
      </c>
      <c r="M199" s="1" t="n">
        <v>3346.24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780</v>
      </c>
      <c r="AC199" s="1" t="s">
        <v>88</v>
      </c>
      <c r="AD199" s="1" t="n">
        <v>2017</v>
      </c>
      <c r="AE199" s="8" t="n">
        <v>42853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3</v>
      </c>
      <c r="C200" s="1" t="s">
        <v>152</v>
      </c>
      <c r="D200" s="1" t="n">
        <v>10375</v>
      </c>
      <c r="E200" s="1" t="s">
        <v>162</v>
      </c>
      <c r="G200" s="1" t="s">
        <v>113</v>
      </c>
      <c r="H200" s="1" t="s">
        <v>550</v>
      </c>
      <c r="I200" s="1" t="s">
        <v>212</v>
      </c>
      <c r="J200" s="1" t="s">
        <v>230</v>
      </c>
      <c r="K200" s="1" t="s">
        <v>95</v>
      </c>
      <c r="L200" s="1" t="n">
        <v>10885.28</v>
      </c>
      <c r="M200" s="1" t="n">
        <v>3410.78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780</v>
      </c>
      <c r="AC200" s="1" t="s">
        <v>88</v>
      </c>
      <c r="AD200" s="1" t="n">
        <v>2017</v>
      </c>
      <c r="AE200" s="8" t="n">
        <v>42853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3</v>
      </c>
      <c r="C201" s="1" t="s">
        <v>152</v>
      </c>
      <c r="D201" s="1" t="n">
        <v>10376</v>
      </c>
      <c r="E201" s="1" t="s">
        <v>162</v>
      </c>
      <c r="G201" s="1" t="s">
        <v>468</v>
      </c>
      <c r="H201" s="1" t="s">
        <v>551</v>
      </c>
      <c r="I201" s="1" t="s">
        <v>278</v>
      </c>
      <c r="J201" s="1" t="s">
        <v>302</v>
      </c>
      <c r="K201" s="1" t="s">
        <v>95</v>
      </c>
      <c r="L201" s="1" t="n">
        <v>10885.28</v>
      </c>
      <c r="M201" s="1" t="n">
        <v>3438.1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780</v>
      </c>
      <c r="AC201" s="1" t="s">
        <v>88</v>
      </c>
      <c r="AD201" s="1" t="n">
        <v>2017</v>
      </c>
      <c r="AE201" s="8" t="n">
        <v>42853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3</v>
      </c>
      <c r="C202" s="1" t="s">
        <v>152</v>
      </c>
      <c r="D202" s="1" t="n">
        <v>10377</v>
      </c>
      <c r="E202" s="1" t="s">
        <v>552</v>
      </c>
      <c r="G202" s="1" t="s">
        <v>179</v>
      </c>
      <c r="H202" s="1" t="s">
        <v>553</v>
      </c>
      <c r="I202" s="1" t="s">
        <v>105</v>
      </c>
      <c r="J202" s="1" t="s">
        <v>98</v>
      </c>
      <c r="K202" s="1" t="s">
        <v>87</v>
      </c>
      <c r="L202" s="1" t="n">
        <v>8371.13</v>
      </c>
      <c r="M202" s="1" t="n">
        <v>1962.52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780</v>
      </c>
      <c r="AC202" s="1" t="s">
        <v>88</v>
      </c>
      <c r="AD202" s="1" t="n">
        <v>2017</v>
      </c>
      <c r="AE202" s="8" t="n">
        <v>42853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3</v>
      </c>
      <c r="C203" s="1" t="s">
        <v>152</v>
      </c>
      <c r="D203" s="1" t="n">
        <v>10463</v>
      </c>
      <c r="E203" s="1" t="s">
        <v>554</v>
      </c>
      <c r="G203" s="1" t="s">
        <v>213</v>
      </c>
      <c r="H203" s="1" t="s">
        <v>555</v>
      </c>
      <c r="I203" s="1" t="s">
        <v>556</v>
      </c>
      <c r="J203" s="1" t="s">
        <v>557</v>
      </c>
      <c r="K203" s="1" t="s">
        <v>95</v>
      </c>
      <c r="L203" s="1" t="n">
        <v>14101.42</v>
      </c>
      <c r="M203" s="1" t="n">
        <v>4440.04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2780</v>
      </c>
      <c r="AC203" s="1" t="s">
        <v>88</v>
      </c>
      <c r="AD203" s="1" t="n">
        <v>2017</v>
      </c>
      <c r="AE203" s="8" t="n">
        <v>42853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3</v>
      </c>
      <c r="C204" s="7" t="s">
        <v>558</v>
      </c>
      <c r="D204" s="1" t="n">
        <v>10477</v>
      </c>
      <c r="E204" s="1" t="s">
        <v>559</v>
      </c>
      <c r="G204" s="1" t="s">
        <v>560</v>
      </c>
      <c r="H204" s="1" t="s">
        <v>561</v>
      </c>
      <c r="I204" s="1" t="s">
        <v>221</v>
      </c>
      <c r="J204" s="1" t="s">
        <v>134</v>
      </c>
      <c r="K204" s="1" t="s">
        <v>87</v>
      </c>
      <c r="L204" s="1" t="n">
        <v>23241.68</v>
      </c>
      <c r="M204" s="1" t="n">
        <v>5182.39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780</v>
      </c>
      <c r="AC204" s="1" t="s">
        <v>88</v>
      </c>
      <c r="AD204" s="1" t="n">
        <v>2017</v>
      </c>
      <c r="AE204" s="8" t="n">
        <v>42853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3</v>
      </c>
      <c r="C205" s="1" t="s">
        <v>152</v>
      </c>
      <c r="D205" s="1" t="n">
        <v>10600</v>
      </c>
      <c r="E205" s="1" t="s">
        <v>258</v>
      </c>
      <c r="G205" s="1" t="s">
        <v>562</v>
      </c>
      <c r="H205" s="1" t="s">
        <v>563</v>
      </c>
      <c r="I205" s="1" t="s">
        <v>564</v>
      </c>
      <c r="J205" s="1" t="s">
        <v>440</v>
      </c>
      <c r="K205" s="1" t="s">
        <v>87</v>
      </c>
      <c r="L205" s="1" t="n">
        <v>16344.89</v>
      </c>
      <c r="M205" s="1" t="n">
        <v>5569.55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2</v>
      </c>
      <c r="X205" s="1" t="n">
        <v>1</v>
      </c>
      <c r="Y205" s="1" t="n">
        <v>1</v>
      </c>
      <c r="Z205" s="1" t="n">
        <v>1</v>
      </c>
      <c r="AA205" s="1" t="n">
        <v>1</v>
      </c>
      <c r="AB205" s="2" t="n">
        <v>42780</v>
      </c>
      <c r="AC205" s="1" t="s">
        <v>88</v>
      </c>
      <c r="AD205" s="1" t="n">
        <v>2017</v>
      </c>
      <c r="AE205" s="8" t="n">
        <v>42853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3</v>
      </c>
      <c r="C206" s="7" t="s">
        <v>81</v>
      </c>
      <c r="D206" s="1" t="n">
        <v>10721</v>
      </c>
      <c r="E206" s="1" t="s">
        <v>304</v>
      </c>
      <c r="G206" s="1" t="s">
        <v>560</v>
      </c>
      <c r="H206" s="1" t="s">
        <v>149</v>
      </c>
      <c r="I206" s="1" t="s">
        <v>145</v>
      </c>
      <c r="J206" s="1" t="s">
        <v>565</v>
      </c>
      <c r="K206" s="1" t="s">
        <v>87</v>
      </c>
      <c r="L206" s="1" t="n">
        <v>28232.66</v>
      </c>
      <c r="M206" s="1" t="n">
        <v>10206.76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780</v>
      </c>
      <c r="AC206" s="1" t="s">
        <v>88</v>
      </c>
      <c r="AD206" s="1" t="n">
        <v>2017</v>
      </c>
      <c r="AE206" s="8" t="n">
        <v>42853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3</v>
      </c>
      <c r="C207" s="7" t="s">
        <v>558</v>
      </c>
      <c r="D207" s="1" t="n">
        <v>10722</v>
      </c>
      <c r="E207" s="1" t="s">
        <v>304</v>
      </c>
      <c r="G207" s="1" t="s">
        <v>560</v>
      </c>
      <c r="H207" s="1" t="s">
        <v>566</v>
      </c>
      <c r="I207" s="1" t="s">
        <v>567</v>
      </c>
      <c r="J207" s="1" t="s">
        <v>230</v>
      </c>
      <c r="K207" s="1" t="s">
        <v>87</v>
      </c>
      <c r="L207" s="1" t="n">
        <v>28232.45</v>
      </c>
      <c r="M207" s="1" t="n">
        <v>5916.08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1</v>
      </c>
      <c r="Y207" s="1" t="n">
        <v>1</v>
      </c>
      <c r="Z207" s="1" t="n">
        <v>1</v>
      </c>
      <c r="AA207" s="1" t="n">
        <v>1</v>
      </c>
      <c r="AB207" s="2" t="n">
        <v>42780</v>
      </c>
      <c r="AC207" s="1" t="s">
        <v>88</v>
      </c>
      <c r="AD207" s="1" t="n">
        <v>2017</v>
      </c>
      <c r="AE207" s="8" t="n">
        <v>42853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3</v>
      </c>
      <c r="C208" s="9" t="s">
        <v>558</v>
      </c>
      <c r="D208" s="1" t="n">
        <v>10726</v>
      </c>
      <c r="E208" s="1" t="s">
        <v>304</v>
      </c>
      <c r="G208" s="1" t="s">
        <v>369</v>
      </c>
      <c r="H208" s="1" t="s">
        <v>568</v>
      </c>
      <c r="I208" s="1" t="s">
        <v>569</v>
      </c>
      <c r="J208" s="1" t="s">
        <v>570</v>
      </c>
      <c r="K208" s="1" t="s">
        <v>87</v>
      </c>
      <c r="L208" s="1" t="n">
        <v>28232.45</v>
      </c>
      <c r="M208" s="1" t="n">
        <v>13094.96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780</v>
      </c>
      <c r="AC208" s="1" t="s">
        <v>88</v>
      </c>
      <c r="AD208" s="1" t="n">
        <v>2017</v>
      </c>
      <c r="AE208" s="8" t="n">
        <v>42853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3</v>
      </c>
      <c r="C209" s="7" t="s">
        <v>81</v>
      </c>
      <c r="D209" s="1" t="n">
        <v>10735</v>
      </c>
      <c r="E209" s="1" t="s">
        <v>308</v>
      </c>
      <c r="G209" s="1" t="s">
        <v>309</v>
      </c>
      <c r="H209" s="1" t="s">
        <v>137</v>
      </c>
      <c r="I209" s="1" t="s">
        <v>467</v>
      </c>
      <c r="J209" s="1" t="s">
        <v>128</v>
      </c>
      <c r="K209" s="1" t="s">
        <v>87</v>
      </c>
      <c r="L209" s="1" t="n">
        <v>54776.39</v>
      </c>
      <c r="M209" s="1" t="n">
        <v>22358.03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780</v>
      </c>
      <c r="AC209" s="1" t="s">
        <v>88</v>
      </c>
      <c r="AD209" s="1" t="n">
        <v>2017</v>
      </c>
      <c r="AE209" s="8" t="n">
        <v>42853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3</v>
      </c>
      <c r="C210" s="7" t="s">
        <v>81</v>
      </c>
      <c r="D210" s="1" t="n">
        <v>10736</v>
      </c>
      <c r="E210" s="1" t="s">
        <v>304</v>
      </c>
      <c r="G210" s="1" t="s">
        <v>129</v>
      </c>
      <c r="H210" s="1" t="s">
        <v>571</v>
      </c>
      <c r="I210" s="1" t="s">
        <v>142</v>
      </c>
      <c r="J210" s="1" t="s">
        <v>572</v>
      </c>
      <c r="K210" s="1" t="s">
        <v>87</v>
      </c>
      <c r="L210" s="1" t="n">
        <v>25436.54</v>
      </c>
      <c r="M210" s="1" t="n">
        <v>12972.63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780</v>
      </c>
      <c r="AC210" s="1" t="s">
        <v>88</v>
      </c>
      <c r="AD210" s="1" t="n">
        <v>2017</v>
      </c>
      <c r="AE210" s="8" t="n">
        <v>42853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3</v>
      </c>
      <c r="C211" s="7" t="s">
        <v>81</v>
      </c>
      <c r="D211" s="1" t="n">
        <v>10739</v>
      </c>
      <c r="E211" s="1" t="s">
        <v>308</v>
      </c>
      <c r="G211" s="1" t="s">
        <v>309</v>
      </c>
      <c r="H211" s="1" t="s">
        <v>573</v>
      </c>
      <c r="I211" s="1" t="s">
        <v>574</v>
      </c>
      <c r="J211" s="1" t="s">
        <v>574</v>
      </c>
      <c r="K211" s="1" t="s">
        <v>87</v>
      </c>
      <c r="L211" s="1" t="n">
        <v>62690.46</v>
      </c>
      <c r="M211" s="1" t="n">
        <v>37930.4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5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780</v>
      </c>
      <c r="AC211" s="1" t="s">
        <v>88</v>
      </c>
      <c r="AD211" s="1" t="n">
        <v>2017</v>
      </c>
      <c r="AE211" s="8" t="n">
        <v>42853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3</v>
      </c>
      <c r="C212" s="7" t="s">
        <v>81</v>
      </c>
      <c r="D212" s="1" t="n">
        <v>10744</v>
      </c>
      <c r="E212" s="1" t="s">
        <v>575</v>
      </c>
      <c r="G212" s="1" t="s">
        <v>518</v>
      </c>
      <c r="H212" s="1" t="s">
        <v>576</v>
      </c>
      <c r="I212" s="1" t="s">
        <v>564</v>
      </c>
      <c r="J212" s="1" t="s">
        <v>577</v>
      </c>
      <c r="K212" s="1" t="s">
        <v>87</v>
      </c>
      <c r="L212" s="1" t="n">
        <v>24424.13</v>
      </c>
      <c r="M212" s="1" t="n">
        <v>4718.77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780</v>
      </c>
      <c r="AC212" s="1" t="s">
        <v>88</v>
      </c>
      <c r="AD212" s="1" t="n">
        <v>2017</v>
      </c>
      <c r="AE212" s="8" t="n">
        <v>42853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3</v>
      </c>
      <c r="C213" s="7" t="s">
        <v>81</v>
      </c>
      <c r="D213" s="1" t="n">
        <v>10747</v>
      </c>
      <c r="E213" s="1" t="s">
        <v>304</v>
      </c>
      <c r="G213" s="1" t="s">
        <v>167</v>
      </c>
      <c r="H213" s="1" t="s">
        <v>149</v>
      </c>
      <c r="I213" s="1" t="s">
        <v>578</v>
      </c>
      <c r="J213" s="1" t="s">
        <v>579</v>
      </c>
      <c r="K213" s="1" t="s">
        <v>87</v>
      </c>
      <c r="L213" s="1" t="n">
        <v>28232.59</v>
      </c>
      <c r="M213" s="1" t="n">
        <v>18818.72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780</v>
      </c>
      <c r="AC213" s="1" t="s">
        <v>88</v>
      </c>
      <c r="AD213" s="1" t="n">
        <v>2017</v>
      </c>
      <c r="AE213" s="8" t="n">
        <v>42853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3</v>
      </c>
      <c r="C214" s="7" t="s">
        <v>81</v>
      </c>
      <c r="D214" s="1" t="n">
        <v>10781</v>
      </c>
      <c r="E214" s="1" t="s">
        <v>124</v>
      </c>
      <c r="G214" s="1" t="s">
        <v>300</v>
      </c>
      <c r="H214" s="1" t="s">
        <v>580</v>
      </c>
      <c r="I214" s="1" t="s">
        <v>581</v>
      </c>
      <c r="J214" s="1" t="s">
        <v>582</v>
      </c>
      <c r="K214" s="1" t="s">
        <v>95</v>
      </c>
      <c r="L214" s="1" t="n">
        <v>18278.85</v>
      </c>
      <c r="M214" s="1" t="n">
        <v>9732.92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780</v>
      </c>
      <c r="AC214" s="1" t="s">
        <v>88</v>
      </c>
      <c r="AD214" s="1" t="n">
        <v>2017</v>
      </c>
      <c r="AE214" s="8" t="n">
        <v>42853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3</v>
      </c>
      <c r="C215" s="7" t="s">
        <v>81</v>
      </c>
      <c r="D215" s="1" t="n">
        <v>10802</v>
      </c>
      <c r="E215" s="1" t="s">
        <v>473</v>
      </c>
      <c r="G215" s="1" t="s">
        <v>583</v>
      </c>
      <c r="H215" s="1" t="s">
        <v>584</v>
      </c>
      <c r="I215" s="1" t="s">
        <v>585</v>
      </c>
      <c r="J215" s="1" t="s">
        <v>586</v>
      </c>
      <c r="K215" s="1" t="s">
        <v>95</v>
      </c>
      <c r="L215" s="1" t="n">
        <v>18288.57</v>
      </c>
      <c r="M215" s="1" t="n">
        <v>12852.27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780</v>
      </c>
      <c r="AC215" s="1" t="s">
        <v>88</v>
      </c>
      <c r="AD215" s="1" t="n">
        <v>2017</v>
      </c>
      <c r="AE215" s="8" t="n">
        <v>42853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3</v>
      </c>
      <c r="C216" s="7" t="s">
        <v>81</v>
      </c>
      <c r="D216" s="1" t="n">
        <v>10810</v>
      </c>
      <c r="E216" s="1" t="s">
        <v>587</v>
      </c>
      <c r="G216" s="1" t="s">
        <v>154</v>
      </c>
      <c r="H216" s="1" t="s">
        <v>588</v>
      </c>
      <c r="I216" s="1" t="s">
        <v>435</v>
      </c>
      <c r="J216" s="1" t="s">
        <v>530</v>
      </c>
      <c r="K216" s="1" t="s">
        <v>95</v>
      </c>
      <c r="L216" s="1" t="n">
        <v>21258.69</v>
      </c>
      <c r="M216" s="1" t="n">
        <v>14738.98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780</v>
      </c>
      <c r="AC216" s="1" t="s">
        <v>88</v>
      </c>
      <c r="AD216" s="1" t="n">
        <v>2017</v>
      </c>
      <c r="AE216" s="8" t="n">
        <v>42853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3</v>
      </c>
      <c r="C217" s="7" t="s">
        <v>81</v>
      </c>
      <c r="D217" s="1" t="n">
        <v>10812</v>
      </c>
      <c r="E217" s="1" t="s">
        <v>473</v>
      </c>
      <c r="G217" s="1" t="s">
        <v>83</v>
      </c>
      <c r="H217" s="1" t="s">
        <v>589</v>
      </c>
      <c r="I217" s="1" t="s">
        <v>590</v>
      </c>
      <c r="J217" s="1" t="s">
        <v>591</v>
      </c>
      <c r="K217" s="1" t="s">
        <v>87</v>
      </c>
      <c r="L217" s="1" t="n">
        <v>18738.24</v>
      </c>
      <c r="M217" s="1" t="n">
        <v>3535.29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780</v>
      </c>
      <c r="AC217" s="1" t="s">
        <v>88</v>
      </c>
      <c r="AD217" s="1" t="n">
        <v>2017</v>
      </c>
      <c r="AE217" s="8" t="n">
        <v>42853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3</v>
      </c>
      <c r="C218" s="7" t="s">
        <v>81</v>
      </c>
      <c r="D218" s="1" t="n">
        <v>10813</v>
      </c>
      <c r="E218" s="1" t="s">
        <v>473</v>
      </c>
      <c r="G218" s="1" t="s">
        <v>154</v>
      </c>
      <c r="H218" s="1" t="s">
        <v>428</v>
      </c>
      <c r="I218" s="1" t="s">
        <v>592</v>
      </c>
      <c r="J218" s="1" t="s">
        <v>335</v>
      </c>
      <c r="K218" s="1" t="s">
        <v>95</v>
      </c>
      <c r="L218" s="1" t="n">
        <v>18738.24</v>
      </c>
      <c r="M218" s="1" t="n">
        <v>5166.53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2780</v>
      </c>
      <c r="AC218" s="1" t="s">
        <v>88</v>
      </c>
      <c r="AD218" s="1" t="n">
        <v>2017</v>
      </c>
      <c r="AE218" s="8" t="n">
        <v>42853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3</v>
      </c>
      <c r="C219" s="7" t="s">
        <v>81</v>
      </c>
      <c r="D219" s="1" t="n">
        <v>10838</v>
      </c>
      <c r="E219" s="1" t="s">
        <v>135</v>
      </c>
      <c r="G219" s="1" t="s">
        <v>375</v>
      </c>
      <c r="H219" s="1" t="s">
        <v>360</v>
      </c>
      <c r="I219" s="1" t="s">
        <v>394</v>
      </c>
      <c r="J219" s="1" t="s">
        <v>593</v>
      </c>
      <c r="K219" s="1" t="s">
        <v>95</v>
      </c>
      <c r="L219" s="1" t="n">
        <v>23835.38</v>
      </c>
      <c r="M219" s="1" t="n">
        <v>16246.35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780</v>
      </c>
      <c r="AC219" s="1" t="s">
        <v>88</v>
      </c>
      <c r="AD219" s="1" t="n">
        <v>2017</v>
      </c>
      <c r="AE219" s="8" t="n">
        <v>42853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3</v>
      </c>
      <c r="C220" s="7" t="s">
        <v>81</v>
      </c>
      <c r="D220" s="1" t="n">
        <v>10841</v>
      </c>
      <c r="E220" s="1" t="s">
        <v>135</v>
      </c>
      <c r="G220" s="1" t="s">
        <v>143</v>
      </c>
      <c r="H220" s="1" t="s">
        <v>594</v>
      </c>
      <c r="I220" s="1" t="s">
        <v>421</v>
      </c>
      <c r="J220" s="1" t="s">
        <v>595</v>
      </c>
      <c r="K220" s="1" t="s">
        <v>87</v>
      </c>
      <c r="L220" s="1" t="n">
        <v>23835.38</v>
      </c>
      <c r="M220" s="1" t="n">
        <v>10316.24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1</v>
      </c>
      <c r="Y220" s="1" t="n">
        <v>1</v>
      </c>
      <c r="Z220" s="1" t="n">
        <v>1</v>
      </c>
      <c r="AA220" s="1" t="n">
        <v>1</v>
      </c>
      <c r="AB220" s="2" t="n">
        <v>42780</v>
      </c>
      <c r="AC220" s="1" t="s">
        <v>88</v>
      </c>
      <c r="AD220" s="1" t="n">
        <v>2017</v>
      </c>
      <c r="AE220" s="8" t="n">
        <v>42853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3</v>
      </c>
      <c r="C221" s="1" t="s">
        <v>152</v>
      </c>
      <c r="D221" s="1" t="n">
        <v>10842</v>
      </c>
      <c r="E221" s="1" t="s">
        <v>258</v>
      </c>
      <c r="G221" s="1" t="s">
        <v>136</v>
      </c>
      <c r="H221" s="1" t="s">
        <v>596</v>
      </c>
      <c r="I221" s="1" t="s">
        <v>597</v>
      </c>
      <c r="J221" s="1" t="s">
        <v>598</v>
      </c>
      <c r="K221" s="1" t="s">
        <v>87</v>
      </c>
      <c r="L221" s="1" t="n">
        <v>16855.24</v>
      </c>
      <c r="M221" s="1" t="n">
        <v>3460.06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2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2780</v>
      </c>
      <c r="AC221" s="1" t="s">
        <v>88</v>
      </c>
      <c r="AD221" s="1" t="n">
        <v>2017</v>
      </c>
      <c r="AE221" s="8" t="n">
        <v>42853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3</v>
      </c>
      <c r="C222" s="1" t="s">
        <v>152</v>
      </c>
      <c r="D222" s="1" t="n">
        <v>10844</v>
      </c>
      <c r="E222" s="1" t="s">
        <v>258</v>
      </c>
      <c r="G222" s="1" t="s">
        <v>167</v>
      </c>
      <c r="H222" s="1" t="s">
        <v>599</v>
      </c>
      <c r="I222" s="1" t="s">
        <v>600</v>
      </c>
      <c r="J222" s="1" t="s">
        <v>601</v>
      </c>
      <c r="K222" s="1" t="s">
        <v>87</v>
      </c>
      <c r="L222" s="1" t="n">
        <v>16733.29</v>
      </c>
      <c r="M222" s="1" t="n">
        <v>4230.11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2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780</v>
      </c>
      <c r="AC222" s="1" t="s">
        <v>88</v>
      </c>
      <c r="AD222" s="1" t="n">
        <v>2017</v>
      </c>
      <c r="AE222" s="8" t="n">
        <v>42853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3</v>
      </c>
      <c r="C223" s="7" t="s">
        <v>81</v>
      </c>
      <c r="D223" s="1" t="n">
        <v>10847</v>
      </c>
      <c r="E223" s="1" t="s">
        <v>602</v>
      </c>
      <c r="G223" s="1" t="s">
        <v>236</v>
      </c>
      <c r="H223" s="1" t="s">
        <v>137</v>
      </c>
      <c r="I223" s="1" t="s">
        <v>424</v>
      </c>
      <c r="J223" s="1" t="s">
        <v>103</v>
      </c>
      <c r="K223" s="1" t="s">
        <v>87</v>
      </c>
      <c r="L223" s="1" t="n">
        <v>24424.15</v>
      </c>
      <c r="M223" s="1" t="n">
        <v>15840.7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1</v>
      </c>
      <c r="Y223" s="1" t="n">
        <v>1</v>
      </c>
      <c r="Z223" s="1" t="n">
        <v>1</v>
      </c>
      <c r="AA223" s="1" t="n">
        <v>1</v>
      </c>
      <c r="AB223" s="2" t="n">
        <v>42780</v>
      </c>
      <c r="AC223" s="1" t="s">
        <v>88</v>
      </c>
      <c r="AD223" s="1" t="n">
        <v>2017</v>
      </c>
      <c r="AE223" s="8" t="n">
        <v>42853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3</v>
      </c>
      <c r="C224" s="7" t="s">
        <v>81</v>
      </c>
      <c r="D224" s="1" t="n">
        <v>10910</v>
      </c>
      <c r="E224" s="1" t="s">
        <v>308</v>
      </c>
      <c r="G224" s="1" t="s">
        <v>309</v>
      </c>
      <c r="H224" s="1" t="s">
        <v>603</v>
      </c>
      <c r="I224" s="1" t="s">
        <v>134</v>
      </c>
      <c r="J224" s="1" t="s">
        <v>604</v>
      </c>
      <c r="K224" s="1" t="s">
        <v>87</v>
      </c>
      <c r="L224" s="1" t="n">
        <v>54776.39</v>
      </c>
      <c r="M224" s="1" t="n">
        <v>22358.03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2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780</v>
      </c>
      <c r="AC224" s="1" t="s">
        <v>88</v>
      </c>
      <c r="AD224" s="1" t="n">
        <v>2017</v>
      </c>
      <c r="AE224" s="8" t="n">
        <v>42853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3</v>
      </c>
      <c r="C225" s="7" t="s">
        <v>81</v>
      </c>
      <c r="D225" s="1" t="n">
        <v>10915</v>
      </c>
      <c r="E225" s="1" t="s">
        <v>473</v>
      </c>
      <c r="G225" s="1" t="s">
        <v>369</v>
      </c>
      <c r="H225" s="1" t="s">
        <v>224</v>
      </c>
      <c r="I225" s="1" t="s">
        <v>605</v>
      </c>
      <c r="J225" s="1" t="s">
        <v>606</v>
      </c>
      <c r="K225" s="1" t="s">
        <v>95</v>
      </c>
      <c r="L225" s="1" t="n">
        <v>18278.81</v>
      </c>
      <c r="M225" s="1" t="n">
        <v>12406.75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780</v>
      </c>
      <c r="AC225" s="1" t="s">
        <v>88</v>
      </c>
      <c r="AD225" s="1" t="n">
        <v>2017</v>
      </c>
      <c r="AE225" s="8" t="n">
        <v>42853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3</v>
      </c>
      <c r="C226" s="9" t="s">
        <v>558</v>
      </c>
      <c r="D226" s="1" t="n">
        <v>11010</v>
      </c>
      <c r="E226" s="1" t="s">
        <v>404</v>
      </c>
      <c r="G226" s="1" t="s">
        <v>560</v>
      </c>
      <c r="H226" s="1" t="s">
        <v>607</v>
      </c>
      <c r="I226" s="1" t="s">
        <v>247</v>
      </c>
      <c r="J226" s="1" t="s">
        <v>203</v>
      </c>
      <c r="K226" s="1" t="s">
        <v>87</v>
      </c>
      <c r="L226" s="1" t="n">
        <v>12575.9</v>
      </c>
      <c r="M226" s="1" t="n">
        <v>2498.26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780</v>
      </c>
      <c r="AC226" s="1" t="s">
        <v>88</v>
      </c>
      <c r="AD226" s="1" t="n">
        <v>2017</v>
      </c>
      <c r="AE226" s="8" t="n">
        <v>42853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3</v>
      </c>
      <c r="C227" s="7" t="s">
        <v>81</v>
      </c>
      <c r="D227" s="1" t="n">
        <v>11012</v>
      </c>
      <c r="E227" s="1" t="s">
        <v>608</v>
      </c>
      <c r="G227" s="1" t="s">
        <v>213</v>
      </c>
      <c r="H227" s="1" t="s">
        <v>425</v>
      </c>
      <c r="I227" s="1" t="s">
        <v>103</v>
      </c>
      <c r="J227" s="1" t="s">
        <v>609</v>
      </c>
      <c r="K227" s="1" t="s">
        <v>87</v>
      </c>
      <c r="L227" s="1" t="n">
        <v>18655</v>
      </c>
      <c r="M227" s="1" t="n">
        <v>9582.74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780</v>
      </c>
      <c r="AC227" s="1" t="s">
        <v>88</v>
      </c>
      <c r="AD227" s="1" t="n">
        <v>2017</v>
      </c>
      <c r="AE227" s="8" t="n">
        <v>42853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3</v>
      </c>
      <c r="C228" s="7" t="s">
        <v>81</v>
      </c>
      <c r="D228" s="1" t="n">
        <v>11013</v>
      </c>
      <c r="E228" s="1" t="s">
        <v>308</v>
      </c>
      <c r="G228" s="1" t="s">
        <v>309</v>
      </c>
      <c r="H228" s="1" t="s">
        <v>280</v>
      </c>
      <c r="I228" s="1" t="s">
        <v>610</v>
      </c>
      <c r="J228" s="1" t="s">
        <v>611</v>
      </c>
      <c r="K228" s="1" t="s">
        <v>87</v>
      </c>
      <c r="L228" s="1" t="n">
        <v>62610.42</v>
      </c>
      <c r="M228" s="1" t="n">
        <v>37877.58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780</v>
      </c>
      <c r="AC228" s="1" t="s">
        <v>88</v>
      </c>
      <c r="AD228" s="1" t="n">
        <v>2017</v>
      </c>
      <c r="AE228" s="8" t="n">
        <v>42853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3</v>
      </c>
      <c r="C229" s="7" t="s">
        <v>81</v>
      </c>
      <c r="D229" s="1" t="n">
        <v>11016</v>
      </c>
      <c r="E229" s="1" t="s">
        <v>124</v>
      </c>
      <c r="G229" s="1" t="s">
        <v>468</v>
      </c>
      <c r="H229" s="1" t="s">
        <v>612</v>
      </c>
      <c r="I229" s="1" t="s">
        <v>327</v>
      </c>
      <c r="J229" s="1" t="s">
        <v>327</v>
      </c>
      <c r="K229" s="1" t="s">
        <v>95</v>
      </c>
      <c r="L229" s="1" t="n">
        <v>18278.81</v>
      </c>
      <c r="M229" s="1" t="n">
        <v>4907.71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780</v>
      </c>
      <c r="AC229" s="1" t="s">
        <v>88</v>
      </c>
      <c r="AD229" s="1" t="n">
        <v>2017</v>
      </c>
      <c r="AE229" s="8" t="n">
        <v>42853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3</v>
      </c>
      <c r="C230" s="7" t="s">
        <v>81</v>
      </c>
      <c r="D230" s="1" t="n">
        <v>11018</v>
      </c>
      <c r="E230" s="1" t="s">
        <v>473</v>
      </c>
      <c r="G230" s="1" t="s">
        <v>468</v>
      </c>
      <c r="H230" s="1" t="s">
        <v>613</v>
      </c>
      <c r="I230" s="1" t="s">
        <v>614</v>
      </c>
      <c r="J230" s="1" t="s">
        <v>615</v>
      </c>
      <c r="K230" s="1" t="s">
        <v>95</v>
      </c>
      <c r="L230" s="1" t="n">
        <v>18278.62</v>
      </c>
      <c r="M230" s="1" t="n">
        <v>5191.79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780</v>
      </c>
      <c r="AC230" s="1" t="s">
        <v>88</v>
      </c>
      <c r="AD230" s="1" t="n">
        <v>2017</v>
      </c>
      <c r="AE230" s="8" t="n">
        <v>42853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3</v>
      </c>
      <c r="C231" s="7" t="s">
        <v>81</v>
      </c>
      <c r="D231" s="1" t="n">
        <v>11019</v>
      </c>
      <c r="E231" s="1" t="s">
        <v>473</v>
      </c>
      <c r="G231" s="1" t="s">
        <v>468</v>
      </c>
      <c r="H231" s="1" t="s">
        <v>616</v>
      </c>
      <c r="I231" s="1" t="s">
        <v>617</v>
      </c>
      <c r="J231" s="1" t="s">
        <v>618</v>
      </c>
      <c r="K231" s="1" t="s">
        <v>95</v>
      </c>
      <c r="L231" s="1" t="n">
        <v>18278.62</v>
      </c>
      <c r="M231" s="1" t="n">
        <v>7258.22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780</v>
      </c>
      <c r="AC231" s="1" t="s">
        <v>88</v>
      </c>
      <c r="AD231" s="1" t="n">
        <v>2017</v>
      </c>
      <c r="AE231" s="8" t="n">
        <v>42853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3</v>
      </c>
      <c r="C232" s="1" t="s">
        <v>152</v>
      </c>
      <c r="D232" s="1" t="n">
        <v>11020</v>
      </c>
      <c r="E232" s="1" t="s">
        <v>619</v>
      </c>
      <c r="G232" s="1" t="s">
        <v>213</v>
      </c>
      <c r="H232" s="1" t="s">
        <v>620</v>
      </c>
      <c r="I232" s="1" t="s">
        <v>621</v>
      </c>
      <c r="J232" s="1" t="s">
        <v>622</v>
      </c>
      <c r="K232" s="1" t="s">
        <v>87</v>
      </c>
      <c r="L232" s="1" t="n">
        <v>12092.42</v>
      </c>
      <c r="M232" s="1" t="n">
        <v>2256.62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780</v>
      </c>
      <c r="AC232" s="1" t="s">
        <v>88</v>
      </c>
      <c r="AD232" s="1" t="n">
        <v>2017</v>
      </c>
      <c r="AE232" s="8" t="n">
        <v>42853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3</v>
      </c>
      <c r="C233" s="1" t="s">
        <v>152</v>
      </c>
      <c r="D233" s="1" t="n">
        <v>11021</v>
      </c>
      <c r="E233" s="1" t="s">
        <v>174</v>
      </c>
      <c r="G233" s="1" t="s">
        <v>623</v>
      </c>
      <c r="H233" s="1" t="s">
        <v>271</v>
      </c>
      <c r="I233" s="1" t="s">
        <v>400</v>
      </c>
      <c r="J233" s="1" t="s">
        <v>624</v>
      </c>
      <c r="K233" s="1" t="s">
        <v>87</v>
      </c>
      <c r="L233" s="1" t="n">
        <v>12092.42</v>
      </c>
      <c r="M233" s="1" t="n">
        <v>4328.97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780</v>
      </c>
      <c r="AC233" s="1" t="s">
        <v>88</v>
      </c>
      <c r="AD233" s="1" t="n">
        <v>2017</v>
      </c>
      <c r="AE233" s="8" t="n">
        <v>42853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3</v>
      </c>
      <c r="C234" s="1" t="s">
        <v>152</v>
      </c>
      <c r="D234" s="1" t="n">
        <v>11022</v>
      </c>
      <c r="E234" s="1" t="s">
        <v>404</v>
      </c>
      <c r="G234" s="1" t="s">
        <v>213</v>
      </c>
      <c r="H234" s="1" t="s">
        <v>526</v>
      </c>
      <c r="I234" s="1" t="s">
        <v>625</v>
      </c>
      <c r="J234" s="1" t="s">
        <v>278</v>
      </c>
      <c r="K234" s="1" t="s">
        <v>87</v>
      </c>
      <c r="L234" s="1" t="n">
        <v>10969.47</v>
      </c>
      <c r="M234" s="1" t="n">
        <v>7755.05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780</v>
      </c>
      <c r="AC234" s="1" t="s">
        <v>88</v>
      </c>
      <c r="AD234" s="1" t="n">
        <v>2017</v>
      </c>
      <c r="AE234" s="8" t="n">
        <v>42853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3</v>
      </c>
      <c r="C235" s="1" t="s">
        <v>152</v>
      </c>
      <c r="D235" s="1" t="n">
        <v>11023</v>
      </c>
      <c r="E235" s="1" t="s">
        <v>404</v>
      </c>
      <c r="G235" s="1" t="s">
        <v>213</v>
      </c>
      <c r="H235" s="1" t="s">
        <v>626</v>
      </c>
      <c r="I235" s="1" t="s">
        <v>212</v>
      </c>
      <c r="J235" s="1" t="s">
        <v>627</v>
      </c>
      <c r="K235" s="1" t="s">
        <v>87</v>
      </c>
      <c r="L235" s="1" t="n">
        <v>10969.47</v>
      </c>
      <c r="M235" s="1" t="n">
        <v>3580.29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780</v>
      </c>
      <c r="AC235" s="1" t="s">
        <v>88</v>
      </c>
      <c r="AD235" s="1" t="n">
        <v>2017</v>
      </c>
      <c r="AE235" s="8" t="n">
        <v>42853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3</v>
      </c>
      <c r="C236" s="1" t="s">
        <v>152</v>
      </c>
      <c r="D236" s="1" t="n">
        <v>11026</v>
      </c>
      <c r="E236" s="1" t="s">
        <v>554</v>
      </c>
      <c r="G236" s="1" t="s">
        <v>213</v>
      </c>
      <c r="H236" s="1" t="s">
        <v>628</v>
      </c>
      <c r="I236" s="1" t="s">
        <v>629</v>
      </c>
      <c r="J236" s="1" t="s">
        <v>630</v>
      </c>
      <c r="K236" s="1" t="s">
        <v>95</v>
      </c>
      <c r="L236" s="1" t="n">
        <v>10632.13</v>
      </c>
      <c r="M236" s="1" t="n">
        <v>2741.81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780</v>
      </c>
      <c r="AC236" s="1" t="s">
        <v>88</v>
      </c>
      <c r="AD236" s="1" t="n">
        <v>2017</v>
      </c>
      <c r="AE236" s="8" t="n">
        <v>42853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3</v>
      </c>
      <c r="C237" s="1" t="s">
        <v>152</v>
      </c>
      <c r="D237" s="1" t="n">
        <v>11028</v>
      </c>
      <c r="E237" s="1" t="s">
        <v>258</v>
      </c>
      <c r="G237" s="1" t="s">
        <v>397</v>
      </c>
      <c r="H237" s="1" t="s">
        <v>631</v>
      </c>
      <c r="I237" s="1" t="s">
        <v>230</v>
      </c>
      <c r="J237" s="1" t="s">
        <v>455</v>
      </c>
      <c r="K237" s="1" t="s">
        <v>87</v>
      </c>
      <c r="L237" s="1" t="n">
        <v>16344.89</v>
      </c>
      <c r="M237" s="1" t="n">
        <v>4590.54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780</v>
      </c>
      <c r="AC237" s="1" t="s">
        <v>88</v>
      </c>
      <c r="AD237" s="1" t="n">
        <v>2017</v>
      </c>
      <c r="AE237" s="8" t="n">
        <v>42853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3</v>
      </c>
      <c r="C238" s="7" t="s">
        <v>81</v>
      </c>
      <c r="D238" s="1" t="n">
        <v>11062</v>
      </c>
      <c r="E238" s="1" t="s">
        <v>473</v>
      </c>
      <c r="G238" s="1" t="s">
        <v>468</v>
      </c>
      <c r="H238" s="1" t="s">
        <v>632</v>
      </c>
      <c r="I238" s="1" t="s">
        <v>212</v>
      </c>
      <c r="J238" s="1" t="s">
        <v>122</v>
      </c>
      <c r="K238" s="1" t="s">
        <v>95</v>
      </c>
      <c r="L238" s="1" t="n">
        <v>18238.79</v>
      </c>
      <c r="M238" s="1" t="n">
        <v>9967.74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2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780</v>
      </c>
      <c r="AC238" s="1" t="s">
        <v>88</v>
      </c>
      <c r="AD238" s="1" t="n">
        <v>2017</v>
      </c>
      <c r="AE238" s="8" t="n">
        <v>42853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3</v>
      </c>
      <c r="C239" s="7" t="s">
        <v>81</v>
      </c>
      <c r="D239" s="1" t="n">
        <v>11079</v>
      </c>
      <c r="E239" s="1" t="s">
        <v>473</v>
      </c>
      <c r="G239" s="1" t="s">
        <v>468</v>
      </c>
      <c r="H239" s="1" t="s">
        <v>633</v>
      </c>
      <c r="I239" s="1" t="s">
        <v>634</v>
      </c>
      <c r="J239" s="1" t="s">
        <v>635</v>
      </c>
      <c r="K239" s="1" t="s">
        <v>95</v>
      </c>
      <c r="L239" s="1" t="n">
        <v>18141.17</v>
      </c>
      <c r="M239" s="1" t="n">
        <v>9910.64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2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780</v>
      </c>
      <c r="AC239" s="1" t="s">
        <v>88</v>
      </c>
      <c r="AD239" s="1" t="n">
        <v>2017</v>
      </c>
      <c r="AE239" s="8" t="n">
        <v>42853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3</v>
      </c>
      <c r="C240" s="7" t="s">
        <v>81</v>
      </c>
      <c r="D240" s="1" t="n">
        <v>11124</v>
      </c>
      <c r="E240" s="1" t="s">
        <v>473</v>
      </c>
      <c r="G240" s="1" t="s">
        <v>623</v>
      </c>
      <c r="H240" s="1" t="s">
        <v>636</v>
      </c>
      <c r="I240" s="1" t="s">
        <v>579</v>
      </c>
      <c r="J240" s="1" t="s">
        <v>112</v>
      </c>
      <c r="K240" s="1" t="s">
        <v>95</v>
      </c>
      <c r="L240" s="1" t="n">
        <v>17625.34</v>
      </c>
      <c r="M240" s="1" t="n">
        <v>5372.48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780</v>
      </c>
      <c r="AC240" s="1" t="s">
        <v>88</v>
      </c>
      <c r="AD240" s="1" t="n">
        <v>2017</v>
      </c>
      <c r="AE240" s="8" t="n">
        <v>42853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3</v>
      </c>
      <c r="C241" s="1" t="s">
        <v>152</v>
      </c>
      <c r="D241" s="1" t="n">
        <v>11129</v>
      </c>
      <c r="E241" s="1" t="s">
        <v>554</v>
      </c>
      <c r="G241" s="1" t="s">
        <v>213</v>
      </c>
      <c r="H241" s="1" t="s">
        <v>637</v>
      </c>
      <c r="I241" s="1" t="s">
        <v>638</v>
      </c>
      <c r="J241" s="1" t="s">
        <v>132</v>
      </c>
      <c r="K241" s="1" t="s">
        <v>95</v>
      </c>
      <c r="L241" s="1" t="n">
        <v>10632.32</v>
      </c>
      <c r="M241" s="1" t="n">
        <v>2284.65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780</v>
      </c>
      <c r="AC241" s="1" t="s">
        <v>88</v>
      </c>
      <c r="AD241" s="1" t="n">
        <v>2017</v>
      </c>
      <c r="AE241" s="8" t="n">
        <v>42853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3</v>
      </c>
      <c r="C242" s="7" t="s">
        <v>81</v>
      </c>
      <c r="D242" s="1" t="n">
        <v>11131</v>
      </c>
      <c r="E242" s="1" t="s">
        <v>473</v>
      </c>
      <c r="G242" s="1" t="s">
        <v>468</v>
      </c>
      <c r="H242" s="1" t="s">
        <v>133</v>
      </c>
      <c r="I242" s="1" t="s">
        <v>639</v>
      </c>
      <c r="J242" s="1" t="s">
        <v>99</v>
      </c>
      <c r="K242" s="1" t="s">
        <v>87</v>
      </c>
      <c r="L242" s="1" t="n">
        <v>18278.81</v>
      </c>
      <c r="M242" s="1" t="n">
        <v>12995.75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2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780</v>
      </c>
      <c r="AC242" s="1" t="s">
        <v>88</v>
      </c>
      <c r="AD242" s="1" t="n">
        <v>2017</v>
      </c>
      <c r="AE242" s="8" t="n">
        <v>42853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3</v>
      </c>
      <c r="C243" s="7" t="s">
        <v>81</v>
      </c>
      <c r="D243" s="1" t="n">
        <v>11147</v>
      </c>
      <c r="E243" s="1" t="s">
        <v>82</v>
      </c>
      <c r="G243" s="1" t="s">
        <v>623</v>
      </c>
      <c r="H243" s="1" t="s">
        <v>640</v>
      </c>
      <c r="I243" s="1" t="s">
        <v>298</v>
      </c>
      <c r="J243" s="1" t="s">
        <v>627</v>
      </c>
      <c r="K243" s="1" t="s">
        <v>95</v>
      </c>
      <c r="L243" s="1" t="n">
        <v>20743.03</v>
      </c>
      <c r="M243" s="1" t="n">
        <v>3877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780</v>
      </c>
      <c r="AC243" s="1" t="s">
        <v>88</v>
      </c>
      <c r="AD243" s="1" t="n">
        <v>2017</v>
      </c>
      <c r="AE243" s="8" t="n">
        <v>42853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3</v>
      </c>
      <c r="C244" s="7" t="s">
        <v>81</v>
      </c>
      <c r="D244" s="1" t="n">
        <v>11165</v>
      </c>
      <c r="E244" s="1" t="s">
        <v>641</v>
      </c>
      <c r="G244" s="1" t="s">
        <v>560</v>
      </c>
      <c r="H244" s="1" t="s">
        <v>642</v>
      </c>
      <c r="I244" s="1" t="s">
        <v>99</v>
      </c>
      <c r="J244" s="1" t="s">
        <v>132</v>
      </c>
      <c r="K244" s="1" t="s">
        <v>87</v>
      </c>
      <c r="L244" s="1" t="n">
        <v>21829.41</v>
      </c>
      <c r="M244" s="1" t="n">
        <v>13569.31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780</v>
      </c>
      <c r="AC244" s="1" t="s">
        <v>88</v>
      </c>
      <c r="AD244" s="1" t="n">
        <v>2017</v>
      </c>
      <c r="AE244" s="8" t="n">
        <v>42853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3</v>
      </c>
      <c r="C245" s="7" t="s">
        <v>81</v>
      </c>
      <c r="D245" s="1" t="n">
        <v>11195</v>
      </c>
      <c r="E245" s="1" t="s">
        <v>82</v>
      </c>
      <c r="G245" s="1" t="s">
        <v>643</v>
      </c>
      <c r="H245" s="1" t="s">
        <v>644</v>
      </c>
      <c r="I245" s="1" t="s">
        <v>645</v>
      </c>
      <c r="J245" s="1" t="s">
        <v>302</v>
      </c>
      <c r="K245" s="1" t="s">
        <v>87</v>
      </c>
      <c r="L245" s="1" t="n">
        <v>20742.99</v>
      </c>
      <c r="M245" s="1" t="n">
        <v>10000.3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780</v>
      </c>
      <c r="AC245" s="1" t="s">
        <v>88</v>
      </c>
      <c r="AD245" s="1" t="n">
        <v>2017</v>
      </c>
      <c r="AE245" s="8" t="n">
        <v>42853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3</v>
      </c>
      <c r="C246" s="7" t="s">
        <v>81</v>
      </c>
      <c r="D246" s="1" t="n">
        <v>11201</v>
      </c>
      <c r="E246" s="1" t="s">
        <v>646</v>
      </c>
      <c r="G246" s="1" t="s">
        <v>213</v>
      </c>
      <c r="H246" s="1" t="s">
        <v>647</v>
      </c>
      <c r="I246" s="1" t="s">
        <v>393</v>
      </c>
      <c r="J246" s="1" t="s">
        <v>460</v>
      </c>
      <c r="K246" s="1" t="s">
        <v>95</v>
      </c>
      <c r="L246" s="1" t="n">
        <v>16733.1</v>
      </c>
      <c r="M246" s="1" t="n">
        <v>4623.89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780</v>
      </c>
      <c r="AC246" s="1" t="s">
        <v>88</v>
      </c>
      <c r="AD246" s="1" t="n">
        <v>2017</v>
      </c>
      <c r="AE246" s="8" t="n">
        <v>42853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3</v>
      </c>
      <c r="C247" s="1" t="s">
        <v>152</v>
      </c>
      <c r="D247" s="1" t="n">
        <v>11235</v>
      </c>
      <c r="E247" s="1" t="s">
        <v>648</v>
      </c>
      <c r="G247" s="1" t="s">
        <v>213</v>
      </c>
      <c r="H247" s="1" t="s">
        <v>649</v>
      </c>
      <c r="I247" s="1" t="s">
        <v>102</v>
      </c>
      <c r="J247" s="1" t="s">
        <v>650</v>
      </c>
      <c r="K247" s="1" t="s">
        <v>87</v>
      </c>
      <c r="L247" s="1" t="n">
        <v>15488.32</v>
      </c>
      <c r="M247" s="1" t="n">
        <v>6549.05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780</v>
      </c>
      <c r="AC247" s="1" t="s">
        <v>88</v>
      </c>
      <c r="AD247" s="1" t="n">
        <v>2017</v>
      </c>
      <c r="AE247" s="8" t="n">
        <v>42853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3</v>
      </c>
      <c r="C248" s="7" t="s">
        <v>81</v>
      </c>
      <c r="D248" s="1" t="n">
        <v>11249</v>
      </c>
      <c r="E248" s="1" t="s">
        <v>82</v>
      </c>
      <c r="G248" s="1" t="s">
        <v>397</v>
      </c>
      <c r="H248" s="1" t="s">
        <v>651</v>
      </c>
      <c r="I248" s="1" t="s">
        <v>652</v>
      </c>
      <c r="J248" s="1" t="s">
        <v>606</v>
      </c>
      <c r="K248" s="1" t="s">
        <v>87</v>
      </c>
      <c r="L248" s="1" t="n">
        <v>20743.03</v>
      </c>
      <c r="M248" s="1" t="n">
        <v>8552.15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2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780</v>
      </c>
      <c r="AC248" s="1" t="s">
        <v>88</v>
      </c>
      <c r="AD248" s="1" t="n">
        <v>2017</v>
      </c>
      <c r="AE248" s="8" t="n">
        <v>42853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3</v>
      </c>
      <c r="C249" s="1" t="s">
        <v>152</v>
      </c>
      <c r="D249" s="1" t="n">
        <v>11287</v>
      </c>
      <c r="E249" s="1" t="s">
        <v>554</v>
      </c>
      <c r="G249" s="1" t="s">
        <v>397</v>
      </c>
      <c r="H249" s="1" t="s">
        <v>653</v>
      </c>
      <c r="I249" s="1" t="s">
        <v>451</v>
      </c>
      <c r="J249" s="1" t="s">
        <v>284</v>
      </c>
      <c r="K249" s="1" t="s">
        <v>95</v>
      </c>
      <c r="L249" s="1" t="n">
        <v>12853.26</v>
      </c>
      <c r="M249" s="1" t="n">
        <v>3583.56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2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780</v>
      </c>
      <c r="AC249" s="1" t="s">
        <v>88</v>
      </c>
      <c r="AD249" s="1" t="n">
        <v>2017</v>
      </c>
      <c r="AE249" s="8" t="n">
        <v>42853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3</v>
      </c>
      <c r="C250" s="1" t="s">
        <v>152</v>
      </c>
      <c r="D250" s="1" t="n">
        <v>11293</v>
      </c>
      <c r="E250" s="1" t="s">
        <v>404</v>
      </c>
      <c r="G250" s="1" t="s">
        <v>213</v>
      </c>
      <c r="H250" s="1" t="s">
        <v>654</v>
      </c>
      <c r="I250" s="1" t="s">
        <v>655</v>
      </c>
      <c r="J250" s="1" t="s">
        <v>338</v>
      </c>
      <c r="K250" s="1" t="s">
        <v>87</v>
      </c>
      <c r="L250" s="1" t="n">
        <v>9792.45</v>
      </c>
      <c r="M250" s="1" t="n">
        <v>2175.13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780</v>
      </c>
      <c r="AC250" s="1" t="s">
        <v>88</v>
      </c>
      <c r="AD250" s="1" t="n">
        <v>2017</v>
      </c>
      <c r="AE250" s="8" t="n">
        <v>42853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3</v>
      </c>
      <c r="C251" s="1" t="s">
        <v>152</v>
      </c>
      <c r="D251" s="1" t="n">
        <v>11315</v>
      </c>
      <c r="E251" s="1" t="s">
        <v>258</v>
      </c>
      <c r="G251" s="1" t="s">
        <v>213</v>
      </c>
      <c r="H251" s="1" t="s">
        <v>656</v>
      </c>
      <c r="I251" s="1" t="s">
        <v>615</v>
      </c>
      <c r="J251" s="1" t="s">
        <v>657</v>
      </c>
      <c r="K251" s="1" t="s">
        <v>95</v>
      </c>
      <c r="L251" s="1" t="n">
        <v>17477.04</v>
      </c>
      <c r="M251" s="1" t="n">
        <v>7676.18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780</v>
      </c>
      <c r="AC251" s="1" t="s">
        <v>88</v>
      </c>
      <c r="AD251" s="1" t="n">
        <v>2017</v>
      </c>
      <c r="AE251" s="8" t="n">
        <v>42853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3</v>
      </c>
      <c r="C252" s="1" t="s">
        <v>152</v>
      </c>
      <c r="D252" s="1" t="n">
        <v>11394</v>
      </c>
      <c r="E252" s="1" t="s">
        <v>554</v>
      </c>
      <c r="G252" s="1" t="s">
        <v>167</v>
      </c>
      <c r="H252" s="1" t="s">
        <v>360</v>
      </c>
      <c r="I252" s="1" t="s">
        <v>658</v>
      </c>
      <c r="J252" s="1" t="s">
        <v>659</v>
      </c>
      <c r="K252" s="1" t="s">
        <v>95</v>
      </c>
      <c r="L252" s="1" t="n">
        <v>14172.76</v>
      </c>
      <c r="M252" s="1" t="n">
        <v>4329.41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780</v>
      </c>
      <c r="AC252" s="1" t="s">
        <v>88</v>
      </c>
      <c r="AD252" s="1" t="n">
        <v>2017</v>
      </c>
      <c r="AE252" s="8" t="n">
        <v>42853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3</v>
      </c>
      <c r="C253" s="7" t="s">
        <v>81</v>
      </c>
      <c r="D253" s="1" t="n">
        <v>11408</v>
      </c>
      <c r="E253" s="1" t="s">
        <v>473</v>
      </c>
      <c r="G253" s="1" t="s">
        <v>468</v>
      </c>
      <c r="H253" s="1" t="s">
        <v>660</v>
      </c>
      <c r="I253" s="1" t="s">
        <v>177</v>
      </c>
      <c r="J253" s="1" t="s">
        <v>327</v>
      </c>
      <c r="K253" s="1" t="s">
        <v>95</v>
      </c>
      <c r="L253" s="1" t="n">
        <v>18278.81</v>
      </c>
      <c r="M253" s="1" t="n">
        <v>7309.65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780</v>
      </c>
      <c r="AC253" s="1" t="s">
        <v>88</v>
      </c>
      <c r="AD253" s="1" t="n">
        <v>2017</v>
      </c>
      <c r="AE253" s="8" t="n">
        <v>42853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3</v>
      </c>
      <c r="C254" s="9" t="s">
        <v>558</v>
      </c>
      <c r="D254" s="1" t="n">
        <v>11663</v>
      </c>
      <c r="E254" s="1" t="s">
        <v>304</v>
      </c>
      <c r="G254" s="1" t="s">
        <v>661</v>
      </c>
      <c r="H254" s="1" t="s">
        <v>662</v>
      </c>
      <c r="I254" s="1" t="s">
        <v>663</v>
      </c>
      <c r="J254" s="1" t="s">
        <v>99</v>
      </c>
      <c r="K254" s="1" t="s">
        <v>87</v>
      </c>
      <c r="L254" s="1" t="n">
        <v>28232.75</v>
      </c>
      <c r="M254" s="1" t="n">
        <v>16318.81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780</v>
      </c>
      <c r="AC254" s="1" t="s">
        <v>88</v>
      </c>
      <c r="AD254" s="1" t="n">
        <v>2017</v>
      </c>
      <c r="AE254" s="8" t="n">
        <v>42853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3</v>
      </c>
      <c r="C255" s="9" t="s">
        <v>558</v>
      </c>
      <c r="D255" s="1" t="n">
        <v>11750</v>
      </c>
      <c r="E255" s="1" t="s">
        <v>664</v>
      </c>
      <c r="G255" s="1" t="s">
        <v>560</v>
      </c>
      <c r="H255" s="1" t="s">
        <v>665</v>
      </c>
      <c r="I255" s="1" t="s">
        <v>666</v>
      </c>
      <c r="J255" s="1" t="s">
        <v>302</v>
      </c>
      <c r="K255" s="1" t="s">
        <v>87</v>
      </c>
      <c r="L255" s="1" t="n">
        <v>12535.88</v>
      </c>
      <c r="M255" s="1" t="n">
        <v>5807.94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780</v>
      </c>
      <c r="AC255" s="1" t="s">
        <v>88</v>
      </c>
      <c r="AD255" s="1" t="n">
        <v>2017</v>
      </c>
      <c r="AE255" s="8" t="n">
        <v>42853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3</v>
      </c>
      <c r="C256" s="7" t="s">
        <v>81</v>
      </c>
      <c r="D256" s="1" t="n">
        <v>11753</v>
      </c>
      <c r="E256" s="1" t="s">
        <v>82</v>
      </c>
      <c r="G256" s="1" t="s">
        <v>667</v>
      </c>
      <c r="H256" s="1" t="s">
        <v>668</v>
      </c>
      <c r="I256" s="1" t="s">
        <v>351</v>
      </c>
      <c r="J256" s="1" t="s">
        <v>393</v>
      </c>
      <c r="K256" s="1" t="s">
        <v>87</v>
      </c>
      <c r="L256" s="1" t="n">
        <v>20702.55</v>
      </c>
      <c r="M256" s="1" t="n">
        <v>5451.37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780</v>
      </c>
      <c r="AC256" s="1" t="s">
        <v>88</v>
      </c>
      <c r="AD256" s="1" t="n">
        <v>2017</v>
      </c>
      <c r="AE256" s="8" t="n">
        <v>42853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3</v>
      </c>
      <c r="C257" s="1" t="s">
        <v>152</v>
      </c>
      <c r="D257" s="1" t="n">
        <v>11862</v>
      </c>
      <c r="E257" s="1" t="s">
        <v>258</v>
      </c>
      <c r="G257" s="1" t="s">
        <v>562</v>
      </c>
      <c r="H257" s="1" t="s">
        <v>669</v>
      </c>
      <c r="I257" s="1" t="s">
        <v>134</v>
      </c>
      <c r="J257" s="1" t="s">
        <v>340</v>
      </c>
      <c r="K257" s="1" t="s">
        <v>87</v>
      </c>
      <c r="L257" s="1" t="n">
        <v>16304.87</v>
      </c>
      <c r="M257" s="1" t="n">
        <v>9425.47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780</v>
      </c>
      <c r="AC257" s="1" t="s">
        <v>88</v>
      </c>
      <c r="AD257" s="1" t="n">
        <v>2017</v>
      </c>
      <c r="AE257" s="8" t="n">
        <v>42853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3</v>
      </c>
      <c r="C258" s="7" t="s">
        <v>81</v>
      </c>
      <c r="D258" s="1" t="n">
        <v>12072</v>
      </c>
      <c r="E258" s="1" t="s">
        <v>473</v>
      </c>
      <c r="G258" s="1" t="s">
        <v>661</v>
      </c>
      <c r="H258" s="1" t="s">
        <v>670</v>
      </c>
      <c r="I258" s="1" t="s">
        <v>203</v>
      </c>
      <c r="J258" s="1" t="s">
        <v>671</v>
      </c>
      <c r="K258" s="1" t="s">
        <v>87</v>
      </c>
      <c r="L258" s="1" t="n">
        <v>18238.92</v>
      </c>
      <c r="M258" s="1" t="n">
        <v>12967.82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780</v>
      </c>
      <c r="AC258" s="1" t="s">
        <v>88</v>
      </c>
      <c r="AD258" s="1" t="n">
        <v>2017</v>
      </c>
      <c r="AE258" s="8" t="n">
        <v>42853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3</v>
      </c>
      <c r="C259" s="9" t="s">
        <v>558</v>
      </c>
      <c r="D259" s="1" t="n">
        <v>12074</v>
      </c>
      <c r="E259" s="1" t="s">
        <v>258</v>
      </c>
      <c r="G259" s="1" t="s">
        <v>369</v>
      </c>
      <c r="H259" s="1" t="s">
        <v>672</v>
      </c>
      <c r="I259" s="1" t="s">
        <v>671</v>
      </c>
      <c r="J259" s="1" t="s">
        <v>340</v>
      </c>
      <c r="K259" s="1" t="s">
        <v>87</v>
      </c>
      <c r="L259" s="1" t="n">
        <v>16184.92</v>
      </c>
      <c r="M259" s="1" t="n">
        <v>11681.27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1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780</v>
      </c>
      <c r="AC259" s="1" t="s">
        <v>88</v>
      </c>
      <c r="AD259" s="1" t="n">
        <v>2017</v>
      </c>
      <c r="AE259" s="8" t="n">
        <v>42853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3</v>
      </c>
      <c r="C260" s="7" t="s">
        <v>81</v>
      </c>
      <c r="D260" s="1" t="n">
        <v>12088</v>
      </c>
      <c r="E260" s="1" t="s">
        <v>473</v>
      </c>
      <c r="G260" s="1" t="s">
        <v>468</v>
      </c>
      <c r="H260" s="1" t="s">
        <v>673</v>
      </c>
      <c r="I260" s="1" t="s">
        <v>618</v>
      </c>
      <c r="J260" s="1" t="s">
        <v>674</v>
      </c>
      <c r="K260" s="1" t="s">
        <v>87</v>
      </c>
      <c r="L260" s="1" t="n">
        <v>18238.97</v>
      </c>
      <c r="M260" s="1" t="n">
        <v>3167.21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780</v>
      </c>
      <c r="AC260" s="1" t="s">
        <v>88</v>
      </c>
      <c r="AD260" s="1" t="n">
        <v>2017</v>
      </c>
      <c r="AE260" s="8" t="n">
        <v>42853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3</v>
      </c>
      <c r="C261" s="7" t="s">
        <v>81</v>
      </c>
      <c r="D261" s="1" t="n">
        <v>12089</v>
      </c>
      <c r="E261" s="1" t="s">
        <v>675</v>
      </c>
      <c r="G261" s="1" t="s">
        <v>167</v>
      </c>
      <c r="H261" s="1" t="s">
        <v>193</v>
      </c>
      <c r="I261" s="1" t="s">
        <v>676</v>
      </c>
      <c r="J261" s="1" t="s">
        <v>677</v>
      </c>
      <c r="K261" s="1" t="s">
        <v>87</v>
      </c>
      <c r="L261" s="1" t="n">
        <v>18238.97</v>
      </c>
      <c r="M261" s="1" t="n">
        <v>10192.43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780</v>
      </c>
      <c r="AC261" s="1" t="s">
        <v>88</v>
      </c>
      <c r="AD261" s="1" t="n">
        <v>2017</v>
      </c>
      <c r="AE261" s="8" t="n">
        <v>42853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3</v>
      </c>
      <c r="C262" s="7" t="s">
        <v>81</v>
      </c>
      <c r="D262" s="1" t="n">
        <v>12090</v>
      </c>
      <c r="E262" s="1" t="s">
        <v>678</v>
      </c>
      <c r="G262" s="1" t="s">
        <v>213</v>
      </c>
      <c r="H262" s="1" t="s">
        <v>679</v>
      </c>
      <c r="I262" s="1" t="s">
        <v>120</v>
      </c>
      <c r="J262" s="1" t="s">
        <v>277</v>
      </c>
      <c r="K262" s="1" t="s">
        <v>95</v>
      </c>
      <c r="L262" s="1" t="n">
        <v>20703.01</v>
      </c>
      <c r="M262" s="1" t="n">
        <v>9109.31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780</v>
      </c>
      <c r="AC262" s="1" t="s">
        <v>88</v>
      </c>
      <c r="AD262" s="1" t="n">
        <v>2017</v>
      </c>
      <c r="AE262" s="8" t="n">
        <v>42853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3</v>
      </c>
      <c r="C263" s="7" t="s">
        <v>81</v>
      </c>
      <c r="D263" s="1" t="n">
        <v>12091</v>
      </c>
      <c r="E263" s="1" t="s">
        <v>664</v>
      </c>
      <c r="G263" s="1" t="s">
        <v>560</v>
      </c>
      <c r="H263" s="1" t="s">
        <v>680</v>
      </c>
      <c r="I263" s="1" t="s">
        <v>681</v>
      </c>
      <c r="J263" s="1" t="s">
        <v>682</v>
      </c>
      <c r="K263" s="1" t="s">
        <v>87</v>
      </c>
      <c r="L263" s="1" t="n">
        <v>12535.88</v>
      </c>
      <c r="M263" s="1" t="n">
        <v>5708.98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780</v>
      </c>
      <c r="AC263" s="1" t="s">
        <v>88</v>
      </c>
      <c r="AD263" s="1" t="n">
        <v>2017</v>
      </c>
      <c r="AE263" s="8" t="n">
        <v>42853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3</v>
      </c>
      <c r="C264" s="7" t="s">
        <v>81</v>
      </c>
      <c r="D264" s="1" t="n">
        <v>12093</v>
      </c>
      <c r="E264" s="1" t="s">
        <v>675</v>
      </c>
      <c r="G264" s="1" t="s">
        <v>167</v>
      </c>
      <c r="H264" s="1" t="s">
        <v>683</v>
      </c>
      <c r="I264" s="1" t="s">
        <v>145</v>
      </c>
      <c r="J264" s="1" t="s">
        <v>132</v>
      </c>
      <c r="K264" s="1" t="s">
        <v>87</v>
      </c>
      <c r="L264" s="1" t="n">
        <v>18238.79</v>
      </c>
      <c r="M264" s="1" t="n">
        <v>4971.01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780</v>
      </c>
      <c r="AC264" s="1" t="s">
        <v>88</v>
      </c>
      <c r="AD264" s="1" t="n">
        <v>2017</v>
      </c>
      <c r="AE264" s="8" t="n">
        <v>42853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3</v>
      </c>
      <c r="C265" s="7" t="s">
        <v>81</v>
      </c>
      <c r="D265" s="1" t="n">
        <v>12095</v>
      </c>
      <c r="E265" s="1" t="s">
        <v>82</v>
      </c>
      <c r="G265" s="1" t="s">
        <v>562</v>
      </c>
      <c r="H265" s="1" t="s">
        <v>684</v>
      </c>
      <c r="I265" s="1" t="s">
        <v>685</v>
      </c>
      <c r="J265" s="1" t="s">
        <v>686</v>
      </c>
      <c r="K265" s="1" t="s">
        <v>95</v>
      </c>
      <c r="L265" s="1" t="n">
        <v>20702.97</v>
      </c>
      <c r="M265" s="1" t="n">
        <v>14409.29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780</v>
      </c>
      <c r="AC265" s="1" t="s">
        <v>88</v>
      </c>
      <c r="AD265" s="1" t="n">
        <v>2017</v>
      </c>
      <c r="AE265" s="8" t="n">
        <v>42853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3</v>
      </c>
      <c r="C266" s="7" t="s">
        <v>81</v>
      </c>
      <c r="D266" s="1" t="n">
        <v>12096</v>
      </c>
      <c r="E266" s="1" t="s">
        <v>124</v>
      </c>
      <c r="G266" s="1" t="s">
        <v>623</v>
      </c>
      <c r="H266" s="1" t="s">
        <v>687</v>
      </c>
      <c r="I266" s="1" t="s">
        <v>111</v>
      </c>
      <c r="J266" s="1" t="s">
        <v>177</v>
      </c>
      <c r="K266" s="1" t="s">
        <v>87</v>
      </c>
      <c r="L266" s="1" t="n">
        <v>18238.97</v>
      </c>
      <c r="M266" s="1" t="n">
        <v>11467.85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780</v>
      </c>
      <c r="AC266" s="1" t="s">
        <v>88</v>
      </c>
      <c r="AD266" s="1" t="n">
        <v>2017</v>
      </c>
      <c r="AE266" s="8" t="n">
        <v>42853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3</v>
      </c>
      <c r="C267" s="7" t="s">
        <v>81</v>
      </c>
      <c r="D267" s="1" t="n">
        <v>12097</v>
      </c>
      <c r="E267" s="1" t="s">
        <v>473</v>
      </c>
      <c r="G267" s="1" t="s">
        <v>623</v>
      </c>
      <c r="H267" s="1" t="s">
        <v>688</v>
      </c>
      <c r="I267" s="1" t="s">
        <v>377</v>
      </c>
      <c r="J267" s="1" t="s">
        <v>689</v>
      </c>
      <c r="K267" s="1" t="s">
        <v>95</v>
      </c>
      <c r="L267" s="1" t="n">
        <v>18238.97</v>
      </c>
      <c r="M267" s="1" t="n">
        <v>6424.87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780</v>
      </c>
      <c r="AC267" s="1" t="s">
        <v>88</v>
      </c>
      <c r="AD267" s="1" t="n">
        <v>2017</v>
      </c>
      <c r="AE267" s="8" t="n">
        <v>42853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3</v>
      </c>
      <c r="C268" s="7" t="s">
        <v>81</v>
      </c>
      <c r="D268" s="1" t="n">
        <v>12098</v>
      </c>
      <c r="E268" s="1" t="s">
        <v>124</v>
      </c>
      <c r="G268" s="1" t="s">
        <v>623</v>
      </c>
      <c r="H268" s="1" t="s">
        <v>690</v>
      </c>
      <c r="I268" s="1" t="s">
        <v>132</v>
      </c>
      <c r="J268" s="1" t="s">
        <v>691</v>
      </c>
      <c r="K268" s="1" t="s">
        <v>95</v>
      </c>
      <c r="L268" s="1" t="n">
        <v>18238.97</v>
      </c>
      <c r="M268" s="1" t="n">
        <v>4986.18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780</v>
      </c>
      <c r="AC268" s="1" t="s">
        <v>88</v>
      </c>
      <c r="AD268" s="1" t="n">
        <v>2017</v>
      </c>
      <c r="AE268" s="8" t="n">
        <v>42853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3</v>
      </c>
      <c r="C269" s="1" t="s">
        <v>152</v>
      </c>
      <c r="D269" s="1" t="n">
        <v>12099</v>
      </c>
      <c r="E269" s="1" t="s">
        <v>648</v>
      </c>
      <c r="G269" s="1" t="s">
        <v>213</v>
      </c>
      <c r="H269" s="1" t="s">
        <v>692</v>
      </c>
      <c r="I269" s="1" t="s">
        <v>693</v>
      </c>
      <c r="J269" s="1" t="s">
        <v>447</v>
      </c>
      <c r="K269" s="1" t="s">
        <v>87</v>
      </c>
      <c r="L269" s="1" t="n">
        <v>15448.3</v>
      </c>
      <c r="M269" s="1" t="n">
        <v>7157.77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780</v>
      </c>
      <c r="AC269" s="1" t="s">
        <v>88</v>
      </c>
      <c r="AD269" s="1" t="n">
        <v>2017</v>
      </c>
      <c r="AE269" s="8" t="n">
        <v>42853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3</v>
      </c>
      <c r="C270" s="7" t="s">
        <v>81</v>
      </c>
      <c r="D270" s="1" t="n">
        <v>12100</v>
      </c>
      <c r="E270" s="1" t="s">
        <v>473</v>
      </c>
      <c r="G270" s="1" t="s">
        <v>468</v>
      </c>
      <c r="H270" s="1" t="s">
        <v>694</v>
      </c>
      <c r="I270" s="1" t="s">
        <v>108</v>
      </c>
      <c r="J270" s="1" t="s">
        <v>695</v>
      </c>
      <c r="K270" s="1" t="s">
        <v>95</v>
      </c>
      <c r="L270" s="1" t="n">
        <v>18238.97</v>
      </c>
      <c r="M270" s="1" t="n">
        <v>7108.21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780</v>
      </c>
      <c r="AC270" s="1" t="s">
        <v>88</v>
      </c>
      <c r="AD270" s="1" t="n">
        <v>2017</v>
      </c>
      <c r="AE270" s="8" t="n">
        <v>42853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3</v>
      </c>
      <c r="C271" s="7" t="s">
        <v>81</v>
      </c>
      <c r="D271" s="1" t="n">
        <v>12101</v>
      </c>
      <c r="E271" s="1" t="s">
        <v>473</v>
      </c>
      <c r="G271" s="1" t="s">
        <v>468</v>
      </c>
      <c r="H271" s="1" t="s">
        <v>484</v>
      </c>
      <c r="I271" s="1" t="s">
        <v>99</v>
      </c>
      <c r="J271" s="1" t="s">
        <v>302</v>
      </c>
      <c r="K271" s="1" t="s">
        <v>87</v>
      </c>
      <c r="L271" s="1" t="n">
        <v>18238.97</v>
      </c>
      <c r="M271" s="1" t="n">
        <v>7032.13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780</v>
      </c>
      <c r="AC271" s="1" t="s">
        <v>88</v>
      </c>
      <c r="AD271" s="1" t="n">
        <v>2017</v>
      </c>
      <c r="AE271" s="8" t="n">
        <v>42853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3</v>
      </c>
      <c r="C272" s="7" t="s">
        <v>81</v>
      </c>
      <c r="D272" s="1" t="n">
        <v>12102</v>
      </c>
      <c r="E272" s="1" t="s">
        <v>473</v>
      </c>
      <c r="G272" s="1" t="s">
        <v>468</v>
      </c>
      <c r="H272" s="1" t="s">
        <v>496</v>
      </c>
      <c r="I272" s="1" t="s">
        <v>195</v>
      </c>
      <c r="J272" s="1" t="s">
        <v>247</v>
      </c>
      <c r="K272" s="1" t="s">
        <v>87</v>
      </c>
      <c r="L272" s="1" t="n">
        <v>18238.97</v>
      </c>
      <c r="M272" s="1" t="n">
        <v>7617.85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780</v>
      </c>
      <c r="AC272" s="1" t="s">
        <v>88</v>
      </c>
      <c r="AD272" s="1" t="n">
        <v>2017</v>
      </c>
      <c r="AE272" s="8" t="n">
        <v>42853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3</v>
      </c>
      <c r="C273" s="1" t="s">
        <v>152</v>
      </c>
      <c r="D273" s="1" t="n">
        <v>12104</v>
      </c>
      <c r="E273" s="1" t="s">
        <v>554</v>
      </c>
      <c r="G273" s="1" t="s">
        <v>369</v>
      </c>
      <c r="H273" s="1" t="s">
        <v>696</v>
      </c>
      <c r="I273" s="1" t="s">
        <v>354</v>
      </c>
      <c r="J273" s="1" t="s">
        <v>697</v>
      </c>
      <c r="K273" s="1" t="s">
        <v>95</v>
      </c>
      <c r="L273" s="1" t="n">
        <v>10591.74</v>
      </c>
      <c r="M273" s="1" t="n">
        <v>2156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780</v>
      </c>
      <c r="AC273" s="1" t="s">
        <v>88</v>
      </c>
      <c r="AD273" s="1" t="n">
        <v>2017</v>
      </c>
      <c r="AE273" s="8" t="n">
        <v>42853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3</v>
      </c>
      <c r="C274" s="1" t="s">
        <v>152</v>
      </c>
      <c r="D274" s="1" t="n">
        <v>12105</v>
      </c>
      <c r="E274" s="1" t="s">
        <v>619</v>
      </c>
      <c r="G274" s="1" t="s">
        <v>213</v>
      </c>
      <c r="H274" s="1" t="s">
        <v>698</v>
      </c>
      <c r="I274" s="1" t="s">
        <v>105</v>
      </c>
      <c r="J274" s="1" t="s">
        <v>98</v>
      </c>
      <c r="K274" s="1" t="s">
        <v>95</v>
      </c>
      <c r="L274" s="1" t="n">
        <v>12052.23</v>
      </c>
      <c r="M274" s="1" t="n">
        <v>7502.44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780</v>
      </c>
      <c r="AC274" s="1" t="s">
        <v>88</v>
      </c>
      <c r="AD274" s="1" t="n">
        <v>2017</v>
      </c>
      <c r="AE274" s="8" t="n">
        <v>42853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3</v>
      </c>
      <c r="C275" s="7" t="s">
        <v>81</v>
      </c>
      <c r="D275" s="1" t="n">
        <v>12106</v>
      </c>
      <c r="E275" s="1" t="s">
        <v>473</v>
      </c>
      <c r="G275" s="1" t="s">
        <v>699</v>
      </c>
      <c r="H275" s="1" t="s">
        <v>382</v>
      </c>
      <c r="I275" s="1" t="s">
        <v>700</v>
      </c>
      <c r="J275" s="1" t="s">
        <v>701</v>
      </c>
      <c r="K275" s="1" t="s">
        <v>87</v>
      </c>
      <c r="L275" s="1" t="n">
        <v>18238.69</v>
      </c>
      <c r="M275" s="1" t="n">
        <v>4741.9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2780</v>
      </c>
      <c r="AC275" s="1" t="s">
        <v>88</v>
      </c>
      <c r="AD275" s="1" t="n">
        <v>2017</v>
      </c>
      <c r="AE275" s="8" t="n">
        <v>42853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3</v>
      </c>
      <c r="C276" s="7" t="s">
        <v>81</v>
      </c>
      <c r="D276" s="1" t="n">
        <v>12107</v>
      </c>
      <c r="E276" s="1" t="s">
        <v>473</v>
      </c>
      <c r="G276" s="1" t="s">
        <v>468</v>
      </c>
      <c r="H276" s="1" t="s">
        <v>702</v>
      </c>
      <c r="I276" s="1" t="s">
        <v>160</v>
      </c>
      <c r="J276" s="1" t="s">
        <v>435</v>
      </c>
      <c r="K276" s="1" t="s">
        <v>95</v>
      </c>
      <c r="L276" s="1" t="n">
        <v>18238.69</v>
      </c>
      <c r="M276" s="1" t="n">
        <v>11217.6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780</v>
      </c>
      <c r="AC276" s="1" t="s">
        <v>88</v>
      </c>
      <c r="AD276" s="1" t="n">
        <v>2017</v>
      </c>
      <c r="AE276" s="8" t="n">
        <v>42853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3</v>
      </c>
      <c r="C277" s="7" t="s">
        <v>81</v>
      </c>
      <c r="D277" s="1" t="n">
        <v>12108</v>
      </c>
      <c r="E277" s="1" t="s">
        <v>473</v>
      </c>
      <c r="G277" s="1" t="s">
        <v>468</v>
      </c>
      <c r="H277" s="1" t="s">
        <v>703</v>
      </c>
      <c r="I277" s="1" t="s">
        <v>704</v>
      </c>
      <c r="J277" s="1" t="s">
        <v>705</v>
      </c>
      <c r="K277" s="1" t="s">
        <v>87</v>
      </c>
      <c r="L277" s="1" t="n">
        <v>18238.69</v>
      </c>
      <c r="M277" s="1" t="n">
        <v>7967.68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1</v>
      </c>
      <c r="Y277" s="1" t="n">
        <v>1</v>
      </c>
      <c r="Z277" s="1" t="n">
        <v>1</v>
      </c>
      <c r="AA277" s="1" t="n">
        <v>1</v>
      </c>
      <c r="AB277" s="2" t="n">
        <v>42780</v>
      </c>
      <c r="AC277" s="1" t="s">
        <v>88</v>
      </c>
      <c r="AD277" s="1" t="n">
        <v>2017</v>
      </c>
      <c r="AE277" s="8" t="n">
        <v>42853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3</v>
      </c>
      <c r="C278" s="7" t="s">
        <v>81</v>
      </c>
      <c r="D278" s="1" t="n">
        <v>12109</v>
      </c>
      <c r="E278" s="1" t="s">
        <v>473</v>
      </c>
      <c r="G278" s="1" t="s">
        <v>468</v>
      </c>
      <c r="H278" s="1" t="s">
        <v>706</v>
      </c>
      <c r="I278" s="1" t="s">
        <v>105</v>
      </c>
      <c r="J278" s="1" t="s">
        <v>111</v>
      </c>
      <c r="K278" s="1" t="s">
        <v>87</v>
      </c>
      <c r="L278" s="1" t="n">
        <v>18238.69</v>
      </c>
      <c r="M278" s="1" t="n">
        <v>3546.54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780</v>
      </c>
      <c r="AC278" s="1" t="s">
        <v>88</v>
      </c>
      <c r="AD278" s="1" t="n">
        <v>2017</v>
      </c>
      <c r="AE278" s="8" t="n">
        <v>42853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3</v>
      </c>
      <c r="C279" s="1" t="s">
        <v>152</v>
      </c>
      <c r="D279" s="1" t="n">
        <v>12110</v>
      </c>
      <c r="E279" s="1" t="s">
        <v>258</v>
      </c>
      <c r="G279" s="1" t="s">
        <v>213</v>
      </c>
      <c r="H279" s="1" t="s">
        <v>707</v>
      </c>
      <c r="I279" s="1" t="s">
        <v>447</v>
      </c>
      <c r="J279" s="1" t="s">
        <v>448</v>
      </c>
      <c r="K279" s="1" t="s">
        <v>87</v>
      </c>
      <c r="L279" s="1" t="n">
        <v>17344.96</v>
      </c>
      <c r="M279" s="1" t="n">
        <v>3674.08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780</v>
      </c>
      <c r="AC279" s="1" t="s">
        <v>88</v>
      </c>
      <c r="AD279" s="1" t="n">
        <v>2017</v>
      </c>
      <c r="AE279" s="8" t="n">
        <v>42853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3</v>
      </c>
      <c r="C280" s="7" t="s">
        <v>81</v>
      </c>
      <c r="D280" s="1" t="n">
        <v>12111</v>
      </c>
      <c r="E280" s="1" t="s">
        <v>82</v>
      </c>
      <c r="G280" s="1" t="s">
        <v>562</v>
      </c>
      <c r="H280" s="1" t="s">
        <v>363</v>
      </c>
      <c r="I280" s="1" t="s">
        <v>708</v>
      </c>
      <c r="J280" s="1" t="s">
        <v>208</v>
      </c>
      <c r="K280" s="1" t="s">
        <v>87</v>
      </c>
      <c r="L280" s="1" t="n">
        <v>20702.97</v>
      </c>
      <c r="M280" s="1" t="n">
        <v>9866.31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780</v>
      </c>
      <c r="AC280" s="1" t="s">
        <v>88</v>
      </c>
      <c r="AD280" s="1" t="n">
        <v>2017</v>
      </c>
      <c r="AE280" s="8" t="n">
        <v>42853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3</v>
      </c>
      <c r="C281" s="1" t="s">
        <v>152</v>
      </c>
      <c r="D281" s="1" t="n">
        <v>12112</v>
      </c>
      <c r="E281" s="1" t="s">
        <v>166</v>
      </c>
      <c r="G281" s="1" t="s">
        <v>643</v>
      </c>
      <c r="H281" s="1" t="s">
        <v>709</v>
      </c>
      <c r="I281" s="1" t="s">
        <v>119</v>
      </c>
      <c r="J281" s="1" t="s">
        <v>710</v>
      </c>
      <c r="K281" s="1" t="s">
        <v>95</v>
      </c>
      <c r="L281" s="1" t="n">
        <v>12691.97</v>
      </c>
      <c r="M281" s="1" t="n">
        <v>3766.28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780</v>
      </c>
      <c r="AC281" s="1" t="s">
        <v>88</v>
      </c>
      <c r="AD281" s="1" t="n">
        <v>2017</v>
      </c>
      <c r="AE281" s="8" t="n">
        <v>42853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3</v>
      </c>
      <c r="C282" s="7" t="s">
        <v>81</v>
      </c>
      <c r="D282" s="1" t="n">
        <v>12113</v>
      </c>
      <c r="E282" s="1" t="s">
        <v>473</v>
      </c>
      <c r="G282" s="1" t="s">
        <v>468</v>
      </c>
      <c r="H282" s="1" t="s">
        <v>420</v>
      </c>
      <c r="I282" s="1" t="s">
        <v>711</v>
      </c>
      <c r="J282" s="1" t="s">
        <v>209</v>
      </c>
      <c r="K282" s="1" t="s">
        <v>87</v>
      </c>
      <c r="L282" s="1" t="n">
        <v>18238.69</v>
      </c>
      <c r="M282" s="1" t="n">
        <v>7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780</v>
      </c>
      <c r="AC282" s="1" t="s">
        <v>88</v>
      </c>
      <c r="AD282" s="1" t="n">
        <v>2017</v>
      </c>
      <c r="AE282" s="8" t="n">
        <v>42853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3</v>
      </c>
      <c r="C283" s="7" t="s">
        <v>81</v>
      </c>
      <c r="D283" s="1" t="n">
        <v>12116</v>
      </c>
      <c r="E283" s="1" t="s">
        <v>473</v>
      </c>
      <c r="G283" s="1" t="s">
        <v>468</v>
      </c>
      <c r="H283" s="1" t="s">
        <v>712</v>
      </c>
      <c r="I283" s="1" t="s">
        <v>713</v>
      </c>
      <c r="J283" s="1" t="s">
        <v>714</v>
      </c>
      <c r="K283" s="1" t="s">
        <v>95</v>
      </c>
      <c r="L283" s="1" t="n">
        <v>18238.69</v>
      </c>
      <c r="M283" s="1" t="n">
        <v>9494.31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780</v>
      </c>
      <c r="AC283" s="1" t="s">
        <v>88</v>
      </c>
      <c r="AD283" s="1" t="n">
        <v>2017</v>
      </c>
      <c r="AE283" s="8" t="n">
        <v>42853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3</v>
      </c>
      <c r="C284" s="7" t="s">
        <v>81</v>
      </c>
      <c r="D284" s="1" t="n">
        <v>12117</v>
      </c>
      <c r="E284" s="1" t="s">
        <v>473</v>
      </c>
      <c r="G284" s="1" t="s">
        <v>213</v>
      </c>
      <c r="H284" s="1" t="s">
        <v>715</v>
      </c>
      <c r="I284" s="1" t="s">
        <v>483</v>
      </c>
      <c r="J284" s="1" t="s">
        <v>716</v>
      </c>
      <c r="K284" s="1" t="s">
        <v>87</v>
      </c>
      <c r="L284" s="1" t="n">
        <v>18238.69</v>
      </c>
      <c r="M284" s="1" t="n">
        <v>10553.85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780</v>
      </c>
      <c r="AC284" s="1" t="s">
        <v>88</v>
      </c>
      <c r="AD284" s="1" t="n">
        <v>2017</v>
      </c>
      <c r="AE284" s="8" t="n">
        <v>42853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3</v>
      </c>
      <c r="C285" s="1" t="s">
        <v>152</v>
      </c>
      <c r="D285" s="1" t="n">
        <v>12118</v>
      </c>
      <c r="E285" s="1" t="s">
        <v>258</v>
      </c>
      <c r="G285" s="1" t="s">
        <v>369</v>
      </c>
      <c r="H285" s="1" t="s">
        <v>717</v>
      </c>
      <c r="I285" s="1" t="s">
        <v>483</v>
      </c>
      <c r="J285" s="1" t="s">
        <v>716</v>
      </c>
      <c r="K285" s="1" t="s">
        <v>95</v>
      </c>
      <c r="L285" s="1" t="n">
        <v>16304.82</v>
      </c>
      <c r="M285" s="1" t="n">
        <v>5229.35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780</v>
      </c>
      <c r="AC285" s="1" t="s">
        <v>88</v>
      </c>
      <c r="AD285" s="1" t="n">
        <v>2017</v>
      </c>
      <c r="AE285" s="8" t="n">
        <v>42853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3</v>
      </c>
      <c r="C286" s="1" t="s">
        <v>152</v>
      </c>
      <c r="D286" s="1" t="n">
        <v>12119</v>
      </c>
      <c r="E286" s="1" t="s">
        <v>619</v>
      </c>
      <c r="G286" s="1" t="s">
        <v>213</v>
      </c>
      <c r="H286" s="1" t="s">
        <v>224</v>
      </c>
      <c r="I286" s="1" t="s">
        <v>708</v>
      </c>
      <c r="J286" s="1" t="s">
        <v>718</v>
      </c>
      <c r="K286" s="1" t="s">
        <v>95</v>
      </c>
      <c r="L286" s="1" t="n">
        <v>12052.23</v>
      </c>
      <c r="M286" s="1" t="n">
        <v>4189.46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780</v>
      </c>
      <c r="AC286" s="1" t="s">
        <v>88</v>
      </c>
      <c r="AD286" s="1" t="n">
        <v>2017</v>
      </c>
      <c r="AE286" s="8" t="n">
        <v>42853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3</v>
      </c>
      <c r="C287" s="1" t="s">
        <v>152</v>
      </c>
      <c r="D287" s="1" t="n">
        <v>12120</v>
      </c>
      <c r="E287" s="1" t="s">
        <v>619</v>
      </c>
      <c r="G287" s="1" t="s">
        <v>213</v>
      </c>
      <c r="H287" s="1" t="s">
        <v>719</v>
      </c>
      <c r="I287" s="1" t="s">
        <v>708</v>
      </c>
      <c r="J287" s="1" t="s">
        <v>718</v>
      </c>
      <c r="K287" s="1" t="s">
        <v>95</v>
      </c>
      <c r="L287" s="1" t="n">
        <v>12052.23</v>
      </c>
      <c r="M287" s="1" t="n">
        <v>5036.44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780</v>
      </c>
      <c r="AC287" s="1" t="s">
        <v>88</v>
      </c>
      <c r="AD287" s="1" t="n">
        <v>2017</v>
      </c>
      <c r="AE287" s="8" t="n">
        <v>42853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3</v>
      </c>
      <c r="C288" s="7" t="s">
        <v>81</v>
      </c>
      <c r="D288" s="1" t="n">
        <v>12129</v>
      </c>
      <c r="E288" s="1" t="s">
        <v>308</v>
      </c>
      <c r="G288" s="1" t="s">
        <v>309</v>
      </c>
      <c r="H288" s="1" t="s">
        <v>720</v>
      </c>
      <c r="I288" s="1" t="s">
        <v>131</v>
      </c>
      <c r="J288" s="1" t="s">
        <v>721</v>
      </c>
      <c r="K288" s="1" t="s">
        <v>95</v>
      </c>
      <c r="L288" s="1" t="n">
        <v>54736.37</v>
      </c>
      <c r="M288" s="1" t="n">
        <v>28989.52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780</v>
      </c>
      <c r="AC288" s="1" t="s">
        <v>88</v>
      </c>
      <c r="AD288" s="1" t="n">
        <v>2017</v>
      </c>
      <c r="AE288" s="8" t="n">
        <v>42853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3</v>
      </c>
      <c r="C289" s="7" t="s">
        <v>81</v>
      </c>
      <c r="D289" s="1" t="n">
        <v>12148</v>
      </c>
      <c r="E289" s="1" t="s">
        <v>473</v>
      </c>
      <c r="G289" s="1" t="s">
        <v>397</v>
      </c>
      <c r="H289" s="1" t="s">
        <v>722</v>
      </c>
      <c r="I289" s="1" t="s">
        <v>723</v>
      </c>
      <c r="J289" s="1" t="s">
        <v>723</v>
      </c>
      <c r="K289" s="1" t="s">
        <v>87</v>
      </c>
      <c r="L289" s="1" t="n">
        <v>18238.69</v>
      </c>
      <c r="M289" s="1" t="n">
        <v>7008.58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780</v>
      </c>
      <c r="AC289" s="1" t="s">
        <v>88</v>
      </c>
      <c r="AD289" s="1" t="n">
        <v>2017</v>
      </c>
      <c r="AE289" s="8" t="n">
        <v>42853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3</v>
      </c>
      <c r="C290" s="1" t="s">
        <v>152</v>
      </c>
      <c r="D290" s="1" t="n">
        <v>12149</v>
      </c>
      <c r="E290" s="1" t="s">
        <v>258</v>
      </c>
      <c r="G290" s="1" t="s">
        <v>397</v>
      </c>
      <c r="H290" s="1" t="s">
        <v>724</v>
      </c>
      <c r="I290" s="1" t="s">
        <v>674</v>
      </c>
      <c r="J290" s="1" t="s">
        <v>225</v>
      </c>
      <c r="K290" s="1" t="s">
        <v>87</v>
      </c>
      <c r="L290" s="1" t="n">
        <v>16304.82</v>
      </c>
      <c r="M290" s="1" t="n">
        <v>8967.1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780</v>
      </c>
      <c r="AC290" s="1" t="s">
        <v>88</v>
      </c>
      <c r="AD290" s="1" t="n">
        <v>2017</v>
      </c>
      <c r="AE290" s="8" t="n">
        <v>42853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3</v>
      </c>
      <c r="C291" s="7" t="s">
        <v>81</v>
      </c>
      <c r="D291" s="1" t="n">
        <v>12150</v>
      </c>
      <c r="E291" s="1" t="s">
        <v>82</v>
      </c>
      <c r="G291" s="1" t="s">
        <v>470</v>
      </c>
      <c r="H291" s="1" t="s">
        <v>193</v>
      </c>
      <c r="I291" s="1" t="s">
        <v>119</v>
      </c>
      <c r="J291" s="1" t="s">
        <v>219</v>
      </c>
      <c r="K291" s="1" t="s">
        <v>87</v>
      </c>
      <c r="L291" s="1" t="n">
        <v>20703.02</v>
      </c>
      <c r="M291" s="1" t="n">
        <v>14409.31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780</v>
      </c>
      <c r="AC291" s="1" t="s">
        <v>88</v>
      </c>
      <c r="AD291" s="1" t="n">
        <v>2017</v>
      </c>
      <c r="AE291" s="8" t="n">
        <v>42853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3</v>
      </c>
      <c r="C292" s="1" t="s">
        <v>152</v>
      </c>
      <c r="D292" s="1" t="n">
        <v>12152</v>
      </c>
      <c r="E292" s="1" t="s">
        <v>258</v>
      </c>
      <c r="G292" s="1" t="s">
        <v>167</v>
      </c>
      <c r="H292" s="1" t="s">
        <v>725</v>
      </c>
      <c r="I292" s="1" t="s">
        <v>726</v>
      </c>
      <c r="J292" s="1" t="s">
        <v>727</v>
      </c>
      <c r="K292" s="1" t="s">
        <v>87</v>
      </c>
      <c r="L292" s="1" t="n">
        <v>16304.82</v>
      </c>
      <c r="M292" s="1" t="n">
        <v>11622.44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780</v>
      </c>
      <c r="AC292" s="1" t="s">
        <v>88</v>
      </c>
      <c r="AD292" s="1" t="n">
        <v>2017</v>
      </c>
      <c r="AE292" s="8" t="n">
        <v>42853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3</v>
      </c>
      <c r="C293" s="7" t="s">
        <v>81</v>
      </c>
      <c r="D293" s="1" t="n">
        <v>12154</v>
      </c>
      <c r="E293" s="1" t="s">
        <v>473</v>
      </c>
      <c r="G293" s="1" t="s">
        <v>397</v>
      </c>
      <c r="H293" s="1" t="s">
        <v>728</v>
      </c>
      <c r="I293" s="1" t="s">
        <v>105</v>
      </c>
      <c r="J293" s="1" t="s">
        <v>729</v>
      </c>
      <c r="K293" s="1" t="s">
        <v>95</v>
      </c>
      <c r="L293" s="1" t="n">
        <v>18238.69</v>
      </c>
      <c r="M293" s="1" t="n">
        <v>12679.68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780</v>
      </c>
      <c r="AC293" s="1" t="s">
        <v>88</v>
      </c>
      <c r="AD293" s="1" t="n">
        <v>2017</v>
      </c>
      <c r="AE293" s="8" t="n">
        <v>42853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3</v>
      </c>
      <c r="C294" s="7" t="s">
        <v>81</v>
      </c>
      <c r="D294" s="1" t="n">
        <v>12158</v>
      </c>
      <c r="E294" s="1" t="s">
        <v>473</v>
      </c>
      <c r="G294" s="1" t="s">
        <v>730</v>
      </c>
      <c r="H294" s="1" t="s">
        <v>553</v>
      </c>
      <c r="I294" s="1" t="s">
        <v>247</v>
      </c>
      <c r="J294" s="1" t="s">
        <v>731</v>
      </c>
      <c r="K294" s="1" t="s">
        <v>87</v>
      </c>
      <c r="L294" s="1" t="n">
        <v>18118.79</v>
      </c>
      <c r="M294" s="1" t="n">
        <v>12003.73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1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780</v>
      </c>
      <c r="AC294" s="1" t="s">
        <v>88</v>
      </c>
      <c r="AD294" s="1" t="n">
        <v>2017</v>
      </c>
      <c r="AE294" s="8" t="n">
        <v>42853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3</v>
      </c>
      <c r="C295" s="7" t="s">
        <v>81</v>
      </c>
      <c r="D295" s="1" t="n">
        <v>12159</v>
      </c>
      <c r="E295" s="1" t="s">
        <v>473</v>
      </c>
      <c r="G295" s="1" t="s">
        <v>643</v>
      </c>
      <c r="H295" s="1" t="s">
        <v>732</v>
      </c>
      <c r="I295" s="1" t="s">
        <v>733</v>
      </c>
      <c r="J295" s="1" t="s">
        <v>142</v>
      </c>
      <c r="K295" s="1" t="s">
        <v>95</v>
      </c>
      <c r="L295" s="1" t="n">
        <v>18238.69</v>
      </c>
      <c r="M295" s="1" t="n">
        <v>7146.11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780</v>
      </c>
      <c r="AC295" s="1" t="s">
        <v>88</v>
      </c>
      <c r="AD295" s="1" t="n">
        <v>2017</v>
      </c>
      <c r="AE295" s="8" t="n">
        <v>42853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3</v>
      </c>
      <c r="C296" s="7" t="s">
        <v>81</v>
      </c>
      <c r="D296" s="1" t="n">
        <v>12160</v>
      </c>
      <c r="E296" s="1" t="s">
        <v>473</v>
      </c>
      <c r="G296" s="1" t="s">
        <v>643</v>
      </c>
      <c r="H296" s="1" t="s">
        <v>734</v>
      </c>
      <c r="I296" s="1" t="s">
        <v>388</v>
      </c>
      <c r="J296" s="1" t="s">
        <v>148</v>
      </c>
      <c r="K296" s="1" t="s">
        <v>95</v>
      </c>
      <c r="L296" s="1" t="n">
        <v>18238.69</v>
      </c>
      <c r="M296" s="1" t="n">
        <v>12967.68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780</v>
      </c>
      <c r="AC296" s="1" t="s">
        <v>88</v>
      </c>
      <c r="AD296" s="1" t="n">
        <v>2017</v>
      </c>
      <c r="AE296" s="8" t="n">
        <v>42853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3</v>
      </c>
      <c r="C297" s="7" t="s">
        <v>81</v>
      </c>
      <c r="D297" s="1" t="n">
        <v>12161</v>
      </c>
      <c r="E297" s="1" t="s">
        <v>473</v>
      </c>
      <c r="G297" s="1" t="s">
        <v>643</v>
      </c>
      <c r="H297" s="1" t="s">
        <v>735</v>
      </c>
      <c r="I297" s="1" t="s">
        <v>736</v>
      </c>
      <c r="J297" s="1" t="s">
        <v>172</v>
      </c>
      <c r="K297" s="1" t="s">
        <v>95</v>
      </c>
      <c r="L297" s="1" t="n">
        <v>18238.69</v>
      </c>
      <c r="M297" s="1" t="n">
        <v>5016.68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780</v>
      </c>
      <c r="AC297" s="1" t="s">
        <v>88</v>
      </c>
      <c r="AD297" s="1" t="n">
        <v>2017</v>
      </c>
      <c r="AE297" s="8" t="n">
        <v>42853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3</v>
      </c>
      <c r="C298" s="7" t="s">
        <v>81</v>
      </c>
      <c r="D298" s="1" t="n">
        <v>12163</v>
      </c>
      <c r="E298" s="1" t="s">
        <v>473</v>
      </c>
      <c r="G298" s="1" t="s">
        <v>623</v>
      </c>
      <c r="H298" s="1" t="s">
        <v>737</v>
      </c>
      <c r="I298" s="1" t="s">
        <v>315</v>
      </c>
      <c r="J298" s="1" t="s">
        <v>219</v>
      </c>
      <c r="K298" s="1" t="s">
        <v>95</v>
      </c>
      <c r="L298" s="1" t="n">
        <v>18238.69</v>
      </c>
      <c r="M298" s="1" t="n">
        <v>8717.68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780</v>
      </c>
      <c r="AC298" s="1" t="s">
        <v>88</v>
      </c>
      <c r="AD298" s="1" t="n">
        <v>2017</v>
      </c>
      <c r="AE298" s="8" t="n">
        <v>42853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3</v>
      </c>
      <c r="C299" s="7" t="s">
        <v>81</v>
      </c>
      <c r="D299" s="1" t="n">
        <v>12164</v>
      </c>
      <c r="E299" s="1" t="s">
        <v>82</v>
      </c>
      <c r="G299" s="1" t="s">
        <v>623</v>
      </c>
      <c r="H299" s="1" t="s">
        <v>738</v>
      </c>
      <c r="I299" s="1" t="s">
        <v>120</v>
      </c>
      <c r="J299" s="1" t="s">
        <v>277</v>
      </c>
      <c r="K299" s="1" t="s">
        <v>87</v>
      </c>
      <c r="L299" s="1" t="n">
        <v>20702.97</v>
      </c>
      <c r="M299" s="1" t="n">
        <v>8019.09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780</v>
      </c>
      <c r="AC299" s="1" t="s">
        <v>88</v>
      </c>
      <c r="AD299" s="1" t="n">
        <v>2017</v>
      </c>
      <c r="AE299" s="8" t="n">
        <v>42853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3</v>
      </c>
      <c r="C300" s="7" t="s">
        <v>81</v>
      </c>
      <c r="D300" s="1" t="n">
        <v>12165</v>
      </c>
      <c r="E300" s="1" t="s">
        <v>82</v>
      </c>
      <c r="G300" s="1" t="s">
        <v>562</v>
      </c>
      <c r="H300" s="1" t="s">
        <v>739</v>
      </c>
      <c r="I300" s="1" t="s">
        <v>148</v>
      </c>
      <c r="J300" s="1" t="s">
        <v>435</v>
      </c>
      <c r="K300" s="1" t="s">
        <v>87</v>
      </c>
      <c r="L300" s="1" t="n">
        <v>20702.97</v>
      </c>
      <c r="M300" s="1" t="n">
        <v>14409.29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780</v>
      </c>
      <c r="AC300" s="1" t="s">
        <v>88</v>
      </c>
      <c r="AD300" s="1" t="n">
        <v>2017</v>
      </c>
      <c r="AE300" s="8" t="n">
        <v>42853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3</v>
      </c>
      <c r="C301" s="1" t="s">
        <v>152</v>
      </c>
      <c r="D301" s="1" t="n">
        <v>12166</v>
      </c>
      <c r="E301" s="1" t="s">
        <v>162</v>
      </c>
      <c r="G301" s="1" t="s">
        <v>213</v>
      </c>
      <c r="H301" s="1" t="s">
        <v>740</v>
      </c>
      <c r="I301" s="1" t="s">
        <v>741</v>
      </c>
      <c r="J301" s="1" t="s">
        <v>123</v>
      </c>
      <c r="K301" s="1" t="s">
        <v>95</v>
      </c>
      <c r="L301" s="1" t="n">
        <v>10592.27</v>
      </c>
      <c r="M301" s="1" t="n">
        <v>5700.5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780</v>
      </c>
      <c r="AC301" s="1" t="s">
        <v>88</v>
      </c>
      <c r="AD301" s="1" t="n">
        <v>2017</v>
      </c>
      <c r="AE301" s="8" t="n">
        <v>42853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3</v>
      </c>
      <c r="C302" s="7" t="s">
        <v>81</v>
      </c>
      <c r="D302" s="1" t="n">
        <v>12167</v>
      </c>
      <c r="E302" s="1" t="s">
        <v>473</v>
      </c>
      <c r="G302" s="1" t="s">
        <v>213</v>
      </c>
      <c r="H302" s="1" t="s">
        <v>742</v>
      </c>
      <c r="I302" s="1" t="s">
        <v>610</v>
      </c>
      <c r="J302" s="1" t="s">
        <v>451</v>
      </c>
      <c r="K302" s="1" t="s">
        <v>95</v>
      </c>
      <c r="L302" s="1" t="n">
        <v>18238.69</v>
      </c>
      <c r="M302" s="1" t="n">
        <v>4027.67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780</v>
      </c>
      <c r="AC302" s="1" t="s">
        <v>88</v>
      </c>
      <c r="AD302" s="1" t="n">
        <v>2017</v>
      </c>
      <c r="AE302" s="8" t="n">
        <v>42853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3</v>
      </c>
      <c r="C303" s="1" t="s">
        <v>152</v>
      </c>
      <c r="D303" s="1" t="n">
        <v>12169</v>
      </c>
      <c r="E303" s="1" t="s">
        <v>162</v>
      </c>
      <c r="G303" s="1" t="s">
        <v>213</v>
      </c>
      <c r="H303" s="1" t="s">
        <v>743</v>
      </c>
      <c r="I303" s="1" t="s">
        <v>744</v>
      </c>
      <c r="J303" s="1" t="s">
        <v>745</v>
      </c>
      <c r="K303" s="1" t="s">
        <v>95</v>
      </c>
      <c r="L303" s="1" t="n">
        <v>10592.27</v>
      </c>
      <c r="M303" s="1" t="n">
        <v>7950.57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780</v>
      </c>
      <c r="AC303" s="1" t="s">
        <v>88</v>
      </c>
      <c r="AD303" s="1" t="n">
        <v>2017</v>
      </c>
      <c r="AE303" s="8" t="n">
        <v>42853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3</v>
      </c>
      <c r="C304" s="9" t="s">
        <v>558</v>
      </c>
      <c r="D304" s="1" t="n">
        <v>12170</v>
      </c>
      <c r="E304" s="1" t="s">
        <v>473</v>
      </c>
      <c r="G304" s="1" t="s">
        <v>730</v>
      </c>
      <c r="H304" s="1" t="s">
        <v>746</v>
      </c>
      <c r="I304" s="1" t="s">
        <v>212</v>
      </c>
      <c r="J304" s="1" t="s">
        <v>747</v>
      </c>
      <c r="K304" s="1" t="s">
        <v>87</v>
      </c>
      <c r="L304" s="1" t="n">
        <v>18118.77</v>
      </c>
      <c r="M304" s="1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780</v>
      </c>
      <c r="AC304" s="1" t="s">
        <v>88</v>
      </c>
      <c r="AD304" s="1" t="n">
        <v>2017</v>
      </c>
      <c r="AE304" s="8" t="n">
        <v>42853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3</v>
      </c>
      <c r="C305" s="1" t="s">
        <v>152</v>
      </c>
      <c r="D305" s="1" t="n">
        <v>12172</v>
      </c>
      <c r="E305" s="1" t="s">
        <v>258</v>
      </c>
      <c r="G305" s="1" t="s">
        <v>369</v>
      </c>
      <c r="H305" s="1" t="s">
        <v>748</v>
      </c>
      <c r="I305" s="1" t="s">
        <v>311</v>
      </c>
      <c r="J305" s="1" t="s">
        <v>749</v>
      </c>
      <c r="K305" s="1" t="s">
        <v>95</v>
      </c>
      <c r="L305" s="1" t="n">
        <v>16305</v>
      </c>
      <c r="M305" s="1" t="n">
        <v>7060.62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780</v>
      </c>
      <c r="AC305" s="1" t="s">
        <v>88</v>
      </c>
      <c r="AD305" s="1" t="n">
        <v>2017</v>
      </c>
      <c r="AE305" s="8" t="n">
        <v>42853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3</v>
      </c>
      <c r="C306" s="7" t="s">
        <v>81</v>
      </c>
      <c r="D306" s="1" t="n">
        <v>12173</v>
      </c>
      <c r="E306" s="1" t="s">
        <v>473</v>
      </c>
      <c r="G306" s="1" t="s">
        <v>369</v>
      </c>
      <c r="H306" s="1" t="s">
        <v>750</v>
      </c>
      <c r="I306" s="1" t="s">
        <v>249</v>
      </c>
      <c r="J306" s="1" t="s">
        <v>141</v>
      </c>
      <c r="K306" s="1" t="s">
        <v>87</v>
      </c>
      <c r="L306" s="1" t="n">
        <v>18238.69</v>
      </c>
      <c r="M306" s="1" t="n">
        <v>12317.68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780</v>
      </c>
      <c r="AC306" s="1" t="s">
        <v>88</v>
      </c>
      <c r="AD306" s="1" t="n">
        <v>2017</v>
      </c>
      <c r="AE306" s="8" t="n">
        <v>42853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3</v>
      </c>
      <c r="C307" s="1" t="s">
        <v>152</v>
      </c>
      <c r="D307" s="1" t="n">
        <v>12174</v>
      </c>
      <c r="E307" s="1" t="s">
        <v>258</v>
      </c>
      <c r="G307" s="1" t="s">
        <v>699</v>
      </c>
      <c r="H307" s="1" t="s">
        <v>271</v>
      </c>
      <c r="I307" s="1" t="s">
        <v>148</v>
      </c>
      <c r="J307" s="1" t="s">
        <v>747</v>
      </c>
      <c r="K307" s="1" t="s">
        <v>87</v>
      </c>
      <c r="L307" s="1" t="n">
        <v>16304.82</v>
      </c>
      <c r="M307" s="1" t="n">
        <v>11772.99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2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780</v>
      </c>
      <c r="AC307" s="1" t="s">
        <v>88</v>
      </c>
      <c r="AD307" s="1" t="n">
        <v>2017</v>
      </c>
      <c r="AE307" s="8" t="n">
        <v>42853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3</v>
      </c>
      <c r="C308" s="7" t="s">
        <v>81</v>
      </c>
      <c r="D308" s="1" t="n">
        <v>12182</v>
      </c>
      <c r="E308" s="1" t="s">
        <v>82</v>
      </c>
      <c r="G308" s="1" t="s">
        <v>213</v>
      </c>
      <c r="H308" s="1" t="s">
        <v>751</v>
      </c>
      <c r="I308" s="1" t="s">
        <v>752</v>
      </c>
      <c r="J308" s="1" t="s">
        <v>564</v>
      </c>
      <c r="K308" s="1" t="s">
        <v>87</v>
      </c>
      <c r="L308" s="1" t="n">
        <v>20702.97</v>
      </c>
      <c r="M308" s="1" t="n">
        <v>3474.59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2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780</v>
      </c>
      <c r="AC308" s="1" t="s">
        <v>88</v>
      </c>
      <c r="AD308" s="1" t="n">
        <v>2017</v>
      </c>
      <c r="AE308" s="8" t="n">
        <v>42853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3</v>
      </c>
      <c r="C309" s="1" t="s">
        <v>152</v>
      </c>
      <c r="D309" s="1" t="n">
        <v>12187</v>
      </c>
      <c r="E309" s="1" t="s">
        <v>404</v>
      </c>
      <c r="G309" s="1" t="s">
        <v>213</v>
      </c>
      <c r="H309" s="1" t="s">
        <v>133</v>
      </c>
      <c r="I309" s="1" t="s">
        <v>212</v>
      </c>
      <c r="J309" s="1" t="s">
        <v>282</v>
      </c>
      <c r="K309" s="1" t="s">
        <v>87</v>
      </c>
      <c r="L309" s="1" t="n">
        <v>8210.81</v>
      </c>
      <c r="M309" s="1" t="n">
        <v>4842.04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780</v>
      </c>
      <c r="AC309" s="1" t="s">
        <v>88</v>
      </c>
      <c r="AD309" s="1" t="n">
        <v>2017</v>
      </c>
      <c r="AE309" s="8" t="n">
        <v>42853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3</v>
      </c>
      <c r="C310" s="7" t="s">
        <v>81</v>
      </c>
      <c r="D310" s="1" t="n">
        <v>12189</v>
      </c>
      <c r="E310" s="1" t="s">
        <v>473</v>
      </c>
      <c r="G310" s="1" t="s">
        <v>468</v>
      </c>
      <c r="H310" s="1" t="s">
        <v>420</v>
      </c>
      <c r="I310" s="1" t="s">
        <v>581</v>
      </c>
      <c r="J310" s="1" t="s">
        <v>212</v>
      </c>
      <c r="K310" s="1" t="s">
        <v>87</v>
      </c>
      <c r="L310" s="1" t="n">
        <v>18118.77</v>
      </c>
      <c r="M310" s="1" t="n">
        <v>7688.94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780</v>
      </c>
      <c r="AC310" s="1" t="s">
        <v>88</v>
      </c>
      <c r="AD310" s="1" t="n">
        <v>2017</v>
      </c>
      <c r="AE310" s="8" t="n">
        <v>42853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3</v>
      </c>
      <c r="C311" s="7" t="s">
        <v>81</v>
      </c>
      <c r="D311" s="1" t="n">
        <v>12190</v>
      </c>
      <c r="E311" s="1" t="s">
        <v>473</v>
      </c>
      <c r="G311" s="1" t="s">
        <v>623</v>
      </c>
      <c r="H311" s="1" t="s">
        <v>753</v>
      </c>
      <c r="I311" s="1" t="s">
        <v>754</v>
      </c>
      <c r="J311" s="1" t="s">
        <v>103</v>
      </c>
      <c r="K311" s="1" t="s">
        <v>87</v>
      </c>
      <c r="L311" s="1" t="n">
        <v>18118.77</v>
      </c>
      <c r="M311" s="1" t="n">
        <v>12883.73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780</v>
      </c>
      <c r="AC311" s="1" t="s">
        <v>88</v>
      </c>
      <c r="AD311" s="1" t="n">
        <v>2017</v>
      </c>
      <c r="AE311" s="8" t="n">
        <v>42853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3</v>
      </c>
      <c r="C312" s="7" t="s">
        <v>81</v>
      </c>
      <c r="D312" s="1" t="n">
        <v>12191</v>
      </c>
      <c r="E312" s="1" t="s">
        <v>473</v>
      </c>
      <c r="G312" s="1" t="s">
        <v>562</v>
      </c>
      <c r="H312" s="1" t="s">
        <v>755</v>
      </c>
      <c r="I312" s="1" t="s">
        <v>106</v>
      </c>
      <c r="J312" s="1" t="s">
        <v>103</v>
      </c>
      <c r="K312" s="1" t="s">
        <v>87</v>
      </c>
      <c r="L312" s="1" t="n">
        <v>18118.77</v>
      </c>
      <c r="M312" s="1" t="n">
        <v>8595.73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780</v>
      </c>
      <c r="AC312" s="1" t="s">
        <v>88</v>
      </c>
      <c r="AD312" s="1" t="n">
        <v>2017</v>
      </c>
      <c r="AE312" s="8" t="n">
        <v>42853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3</v>
      </c>
      <c r="C313" s="7" t="s">
        <v>81</v>
      </c>
      <c r="D313" s="1" t="n">
        <v>12192</v>
      </c>
      <c r="E313" s="1" t="s">
        <v>473</v>
      </c>
      <c r="G313" s="1" t="s">
        <v>397</v>
      </c>
      <c r="H313" s="1" t="s">
        <v>756</v>
      </c>
      <c r="I313" s="1" t="s">
        <v>757</v>
      </c>
      <c r="J313" s="1" t="s">
        <v>263</v>
      </c>
      <c r="K313" s="1" t="s">
        <v>87</v>
      </c>
      <c r="L313" s="1" t="n">
        <v>18118.77</v>
      </c>
      <c r="M313" s="1" t="n">
        <v>8577.03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780</v>
      </c>
      <c r="AC313" s="1" t="s">
        <v>88</v>
      </c>
      <c r="AD313" s="1" t="n">
        <v>2017</v>
      </c>
      <c r="AE313" s="8" t="n">
        <v>42853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3</v>
      </c>
      <c r="C314" s="7" t="s">
        <v>81</v>
      </c>
      <c r="D314" s="1" t="n">
        <v>12193</v>
      </c>
      <c r="E314" s="1" t="s">
        <v>473</v>
      </c>
      <c r="G314" s="1" t="s">
        <v>397</v>
      </c>
      <c r="H314" s="1" t="s">
        <v>758</v>
      </c>
      <c r="I314" s="1" t="s">
        <v>103</v>
      </c>
      <c r="J314" s="1" t="s">
        <v>655</v>
      </c>
      <c r="K314" s="1" t="s">
        <v>95</v>
      </c>
      <c r="L314" s="1" t="n">
        <v>18118.77</v>
      </c>
      <c r="M314" s="1" t="n">
        <v>6552.74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780</v>
      </c>
      <c r="AC314" s="1" t="s">
        <v>88</v>
      </c>
      <c r="AD314" s="1" t="n">
        <v>2017</v>
      </c>
      <c r="AE314" s="8" t="n">
        <v>42853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3</v>
      </c>
      <c r="C315" s="1" t="s">
        <v>152</v>
      </c>
      <c r="D315" s="1" t="n">
        <v>12194</v>
      </c>
      <c r="E315" s="1" t="s">
        <v>258</v>
      </c>
      <c r="G315" s="1" t="s">
        <v>470</v>
      </c>
      <c r="H315" s="1" t="s">
        <v>759</v>
      </c>
      <c r="I315" s="1" t="s">
        <v>747</v>
      </c>
      <c r="J315" s="1" t="s">
        <v>760</v>
      </c>
      <c r="K315" s="1" t="s">
        <v>95</v>
      </c>
      <c r="L315" s="1" t="n">
        <v>16184.94</v>
      </c>
      <c r="M315" s="1" t="n">
        <v>10530.7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780</v>
      </c>
      <c r="AC315" s="1" t="s">
        <v>88</v>
      </c>
      <c r="AD315" s="1" t="n">
        <v>2017</v>
      </c>
      <c r="AE315" s="8" t="n">
        <v>42853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3</v>
      </c>
      <c r="C316" s="7" t="s">
        <v>81</v>
      </c>
      <c r="D316" s="1" t="n">
        <v>12202</v>
      </c>
      <c r="E316" s="1" t="s">
        <v>761</v>
      </c>
      <c r="G316" s="1" t="s">
        <v>175</v>
      </c>
      <c r="H316" s="1" t="s">
        <v>762</v>
      </c>
      <c r="I316" s="1" t="s">
        <v>284</v>
      </c>
      <c r="J316" s="1" t="s">
        <v>763</v>
      </c>
      <c r="K316" s="1" t="s">
        <v>95</v>
      </c>
      <c r="L316" s="1" t="n">
        <v>23675.26</v>
      </c>
      <c r="M316" s="1" t="n">
        <v>10759.27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780</v>
      </c>
      <c r="AC316" s="1" t="s">
        <v>88</v>
      </c>
      <c r="AD316" s="1" t="n">
        <v>2017</v>
      </c>
      <c r="AE316" s="8" t="n">
        <v>42853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3</v>
      </c>
      <c r="C317" s="1" t="s">
        <v>152</v>
      </c>
      <c r="D317" s="1" t="n">
        <v>12203</v>
      </c>
      <c r="E317" s="1" t="s">
        <v>619</v>
      </c>
      <c r="G317" s="1" t="s">
        <v>213</v>
      </c>
      <c r="H317" s="1" t="s">
        <v>764</v>
      </c>
      <c r="I317" s="1" t="s">
        <v>765</v>
      </c>
      <c r="J317" s="1" t="s">
        <v>609</v>
      </c>
      <c r="K317" s="1" t="s">
        <v>95</v>
      </c>
      <c r="L317" s="1" t="n">
        <v>9631.99</v>
      </c>
      <c r="M317" s="1" t="n">
        <v>7300.44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780</v>
      </c>
      <c r="AC317" s="1" t="s">
        <v>88</v>
      </c>
      <c r="AD317" s="1" t="n">
        <v>2017</v>
      </c>
      <c r="AE317" s="8" t="n">
        <v>42853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3</v>
      </c>
      <c r="C318" s="7" t="s">
        <v>81</v>
      </c>
      <c r="D318" s="1" t="n">
        <v>12205</v>
      </c>
      <c r="E318" s="1" t="s">
        <v>124</v>
      </c>
      <c r="G318" s="1" t="s">
        <v>623</v>
      </c>
      <c r="H318" s="1" t="s">
        <v>766</v>
      </c>
      <c r="I318" s="1" t="s">
        <v>123</v>
      </c>
      <c r="J318" s="1" t="s">
        <v>103</v>
      </c>
      <c r="K318" s="1" t="s">
        <v>95</v>
      </c>
      <c r="L318" s="1" t="n">
        <v>18118.93</v>
      </c>
      <c r="M318" s="1" t="n">
        <v>8390.14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780</v>
      </c>
      <c r="AC318" s="1" t="s">
        <v>88</v>
      </c>
      <c r="AD318" s="1" t="n">
        <v>2017</v>
      </c>
      <c r="AE318" s="8" t="n">
        <v>42853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3</v>
      </c>
      <c r="C319" s="7" t="s">
        <v>81</v>
      </c>
      <c r="D319" s="1" t="n">
        <v>12206</v>
      </c>
      <c r="E319" s="1" t="s">
        <v>124</v>
      </c>
      <c r="G319" s="1" t="s">
        <v>300</v>
      </c>
      <c r="H319" s="1" t="s">
        <v>767</v>
      </c>
      <c r="I319" s="1" t="s">
        <v>212</v>
      </c>
      <c r="J319" s="1" t="s">
        <v>377</v>
      </c>
      <c r="K319" s="1" t="s">
        <v>87</v>
      </c>
      <c r="L319" s="1" t="n">
        <v>18118.93</v>
      </c>
      <c r="M319" s="1" t="n">
        <v>12883.82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780</v>
      </c>
      <c r="AC319" s="1" t="s">
        <v>88</v>
      </c>
      <c r="AD319" s="1" t="n">
        <v>2017</v>
      </c>
      <c r="AE319" s="8" t="n">
        <v>42853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3</v>
      </c>
      <c r="C320" s="7" t="s">
        <v>81</v>
      </c>
      <c r="D320" s="1" t="n">
        <v>12207</v>
      </c>
      <c r="E320" s="1" t="s">
        <v>124</v>
      </c>
      <c r="G320" s="1" t="s">
        <v>300</v>
      </c>
      <c r="H320" s="1" t="s">
        <v>768</v>
      </c>
      <c r="I320" s="1" t="s">
        <v>103</v>
      </c>
      <c r="J320" s="1" t="s">
        <v>741</v>
      </c>
      <c r="K320" s="1" t="s">
        <v>95</v>
      </c>
      <c r="L320" s="1" t="n">
        <v>18118.93</v>
      </c>
      <c r="M320" s="1" t="n">
        <v>9133.82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780</v>
      </c>
      <c r="AC320" s="1" t="s">
        <v>88</v>
      </c>
      <c r="AD320" s="1" t="n">
        <v>2017</v>
      </c>
      <c r="AE320" s="8" t="n">
        <v>42853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3</v>
      </c>
      <c r="C321" s="7" t="s">
        <v>81</v>
      </c>
      <c r="D321" s="1" t="n">
        <v>12208</v>
      </c>
      <c r="E321" s="1" t="s">
        <v>90</v>
      </c>
      <c r="G321" s="1" t="s">
        <v>470</v>
      </c>
      <c r="H321" s="1" t="s">
        <v>769</v>
      </c>
      <c r="I321" s="1" t="s">
        <v>770</v>
      </c>
      <c r="J321" s="1" t="s">
        <v>170</v>
      </c>
      <c r="K321" s="1" t="s">
        <v>95</v>
      </c>
      <c r="L321" s="1" t="n">
        <v>18118.93</v>
      </c>
      <c r="M321" s="1" t="n">
        <v>12883.82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780</v>
      </c>
      <c r="AC321" s="1" t="s">
        <v>88</v>
      </c>
      <c r="AD321" s="1" t="n">
        <v>2017</v>
      </c>
      <c r="AE321" s="8" t="n">
        <v>42853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3</v>
      </c>
      <c r="C322" s="1" t="s">
        <v>152</v>
      </c>
      <c r="D322" s="1" t="n">
        <v>12209</v>
      </c>
      <c r="E322" s="1" t="s">
        <v>258</v>
      </c>
      <c r="G322" s="1" t="s">
        <v>213</v>
      </c>
      <c r="H322" s="1" t="s">
        <v>771</v>
      </c>
      <c r="I322" s="1" t="s">
        <v>325</v>
      </c>
      <c r="J322" s="1" t="s">
        <v>115</v>
      </c>
      <c r="K322" s="1" t="s">
        <v>95</v>
      </c>
      <c r="L322" s="1" t="n">
        <v>16184.78</v>
      </c>
      <c r="M322" s="1" t="n">
        <v>10981.18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780</v>
      </c>
      <c r="AC322" s="1" t="s">
        <v>88</v>
      </c>
      <c r="AD322" s="1" t="n">
        <v>2017</v>
      </c>
      <c r="AE322" s="8" t="n">
        <v>42853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3</v>
      </c>
      <c r="C323" s="7" t="s">
        <v>81</v>
      </c>
      <c r="D323" s="1" t="n">
        <v>12210</v>
      </c>
      <c r="E323" s="1" t="s">
        <v>90</v>
      </c>
      <c r="G323" s="1" t="s">
        <v>167</v>
      </c>
      <c r="H323" s="1" t="s">
        <v>772</v>
      </c>
      <c r="I323" s="1" t="s">
        <v>388</v>
      </c>
      <c r="J323" s="1" t="s">
        <v>248</v>
      </c>
      <c r="K323" s="1" t="s">
        <v>95</v>
      </c>
      <c r="L323" s="1" t="n">
        <v>18118.93</v>
      </c>
      <c r="M323" s="1" t="n">
        <v>8280.43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780</v>
      </c>
      <c r="AC323" s="1" t="s">
        <v>88</v>
      </c>
      <c r="AD323" s="1" t="n">
        <v>2017</v>
      </c>
      <c r="AE323" s="8" t="n">
        <v>42853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3</v>
      </c>
      <c r="C324" s="9" t="s">
        <v>558</v>
      </c>
      <c r="D324" s="1" t="n">
        <v>12212</v>
      </c>
      <c r="E324" s="1" t="s">
        <v>664</v>
      </c>
      <c r="G324" s="1" t="s">
        <v>560</v>
      </c>
      <c r="H324" s="1" t="s">
        <v>529</v>
      </c>
      <c r="I324" s="1" t="s">
        <v>773</v>
      </c>
      <c r="J324" s="1" t="s">
        <v>774</v>
      </c>
      <c r="K324" s="1" t="s">
        <v>87</v>
      </c>
      <c r="L324" s="1" t="n">
        <v>12415.94</v>
      </c>
      <c r="M324" s="1" t="n">
        <v>5714.19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780</v>
      </c>
      <c r="AC324" s="1" t="s">
        <v>88</v>
      </c>
      <c r="AD324" s="1" t="n">
        <v>2017</v>
      </c>
      <c r="AE324" s="8" t="n">
        <v>42853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3</v>
      </c>
      <c r="C325" s="9" t="s">
        <v>558</v>
      </c>
      <c r="D325" s="1" t="n">
        <v>12213</v>
      </c>
      <c r="E325" s="1" t="s">
        <v>775</v>
      </c>
      <c r="G325" s="1" t="s">
        <v>560</v>
      </c>
      <c r="H325" s="1" t="s">
        <v>182</v>
      </c>
      <c r="I325" s="1" t="s">
        <v>212</v>
      </c>
      <c r="J325" s="1" t="s">
        <v>392</v>
      </c>
      <c r="K325" s="1" t="s">
        <v>87</v>
      </c>
      <c r="L325" s="1" t="n">
        <v>9632.06</v>
      </c>
      <c r="M325" s="1" t="n">
        <v>3611.5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780</v>
      </c>
      <c r="AC325" s="1" t="s">
        <v>88</v>
      </c>
      <c r="AD325" s="1" t="n">
        <v>2017</v>
      </c>
      <c r="AE325" s="8" t="n">
        <v>42853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3</v>
      </c>
      <c r="C326" s="9" t="s">
        <v>558</v>
      </c>
      <c r="D326" s="1" t="n">
        <v>12214</v>
      </c>
      <c r="E326" s="1" t="s">
        <v>775</v>
      </c>
      <c r="G326" s="1" t="s">
        <v>560</v>
      </c>
      <c r="H326" s="1" t="s">
        <v>776</v>
      </c>
      <c r="I326" s="1" t="s">
        <v>422</v>
      </c>
      <c r="J326" s="1" t="s">
        <v>774</v>
      </c>
      <c r="K326" s="1" t="s">
        <v>87</v>
      </c>
      <c r="L326" s="1" t="n">
        <v>9632.06</v>
      </c>
      <c r="M326" s="1" t="n">
        <v>3411.5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780</v>
      </c>
      <c r="AC326" s="1" t="s">
        <v>88</v>
      </c>
      <c r="AD326" s="1" t="n">
        <v>2017</v>
      </c>
      <c r="AE326" s="8" t="n">
        <v>42853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3</v>
      </c>
      <c r="C327" s="9" t="s">
        <v>558</v>
      </c>
      <c r="D327" s="1" t="n">
        <v>12215</v>
      </c>
      <c r="E327" s="1" t="s">
        <v>258</v>
      </c>
      <c r="G327" s="1" t="s">
        <v>397</v>
      </c>
      <c r="H327" s="1" t="s">
        <v>777</v>
      </c>
      <c r="I327" s="1" t="s">
        <v>311</v>
      </c>
      <c r="J327" s="1" t="s">
        <v>693</v>
      </c>
      <c r="K327" s="1" t="s">
        <v>87</v>
      </c>
      <c r="L327" s="1" t="n">
        <v>16184.83</v>
      </c>
      <c r="M327" s="1" t="n">
        <v>11681.21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780</v>
      </c>
      <c r="AC327" s="1" t="s">
        <v>88</v>
      </c>
      <c r="AD327" s="1" t="n">
        <v>2017</v>
      </c>
      <c r="AE327" s="8" t="n">
        <v>42853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3</v>
      </c>
      <c r="C328" s="9" t="s">
        <v>558</v>
      </c>
      <c r="D328" s="1" t="n">
        <v>12216</v>
      </c>
      <c r="E328" s="1" t="s">
        <v>473</v>
      </c>
      <c r="G328" s="1" t="s">
        <v>397</v>
      </c>
      <c r="H328" s="1" t="s">
        <v>140</v>
      </c>
      <c r="I328" s="1" t="s">
        <v>284</v>
      </c>
      <c r="J328" s="1" t="s">
        <v>195</v>
      </c>
      <c r="K328" s="1" t="s">
        <v>87</v>
      </c>
      <c r="L328" s="1" t="n">
        <v>18118.91</v>
      </c>
      <c r="M328" s="1" t="n">
        <v>8766.6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780</v>
      </c>
      <c r="AC328" s="1" t="s">
        <v>88</v>
      </c>
      <c r="AD328" s="1" t="n">
        <v>2017</v>
      </c>
      <c r="AE328" s="8" t="n">
        <v>42853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3</v>
      </c>
      <c r="C329" s="9" t="s">
        <v>558</v>
      </c>
      <c r="D329" s="1" t="n">
        <v>12217</v>
      </c>
      <c r="E329" s="1" t="s">
        <v>404</v>
      </c>
      <c r="G329" s="1" t="s">
        <v>730</v>
      </c>
      <c r="H329" s="1" t="s">
        <v>446</v>
      </c>
      <c r="I329" s="1" t="s">
        <v>134</v>
      </c>
      <c r="J329" s="1" t="s">
        <v>778</v>
      </c>
      <c r="K329" s="1" t="s">
        <v>87</v>
      </c>
      <c r="L329" s="1" t="n">
        <v>12415.76</v>
      </c>
      <c r="M329" s="1" t="n">
        <v>5195.07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780</v>
      </c>
      <c r="AC329" s="1" t="s">
        <v>88</v>
      </c>
      <c r="AD329" s="1" t="n">
        <v>2017</v>
      </c>
      <c r="AE329" s="8" t="n">
        <v>42853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3</v>
      </c>
      <c r="C330" s="9" t="s">
        <v>558</v>
      </c>
      <c r="D330" s="1" t="n">
        <v>12218</v>
      </c>
      <c r="E330" s="1" t="s">
        <v>473</v>
      </c>
      <c r="G330" s="1" t="s">
        <v>730</v>
      </c>
      <c r="H330" s="1" t="s">
        <v>202</v>
      </c>
      <c r="I330" s="1" t="s">
        <v>212</v>
      </c>
      <c r="J330" s="1" t="s">
        <v>457</v>
      </c>
      <c r="K330" s="1" t="s">
        <v>87</v>
      </c>
      <c r="L330" s="1" t="n">
        <v>18118.91</v>
      </c>
      <c r="M330" s="1" t="n">
        <v>12883.8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780</v>
      </c>
      <c r="AC330" s="1" t="s">
        <v>88</v>
      </c>
      <c r="AD330" s="1" t="n">
        <v>2017</v>
      </c>
      <c r="AE330" s="8" t="n">
        <v>42853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3</v>
      </c>
      <c r="C331" s="9" t="s">
        <v>558</v>
      </c>
      <c r="D331" s="1" t="n">
        <v>12219</v>
      </c>
      <c r="E331" s="1" t="s">
        <v>779</v>
      </c>
      <c r="G331" s="1" t="s">
        <v>780</v>
      </c>
      <c r="H331" s="1" t="s">
        <v>271</v>
      </c>
      <c r="I331" s="1" t="s">
        <v>781</v>
      </c>
      <c r="J331" s="1" t="s">
        <v>782</v>
      </c>
      <c r="K331" s="1" t="s">
        <v>87</v>
      </c>
      <c r="L331" s="1" t="n">
        <v>18086.12</v>
      </c>
      <c r="M331" s="1" t="n">
        <v>8250.65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780</v>
      </c>
      <c r="AC331" s="1" t="s">
        <v>88</v>
      </c>
      <c r="AD331" s="1" t="n">
        <v>2017</v>
      </c>
      <c r="AE331" s="8" t="n">
        <v>42853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3</v>
      </c>
      <c r="C332" s="9" t="s">
        <v>558</v>
      </c>
      <c r="D332" s="1" t="n">
        <v>12221</v>
      </c>
      <c r="E332" s="1" t="s">
        <v>258</v>
      </c>
      <c r="G332" s="1" t="s">
        <v>560</v>
      </c>
      <c r="H332" s="1" t="s">
        <v>783</v>
      </c>
      <c r="I332" s="1" t="s">
        <v>655</v>
      </c>
      <c r="J332" s="1" t="s">
        <v>299</v>
      </c>
      <c r="K332" s="1" t="s">
        <v>95</v>
      </c>
      <c r="L332" s="1" t="n">
        <v>16184.85</v>
      </c>
      <c r="M332" s="1" t="n">
        <v>11181.2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780</v>
      </c>
      <c r="AC332" s="1" t="s">
        <v>88</v>
      </c>
      <c r="AD332" s="1" t="n">
        <v>2017</v>
      </c>
      <c r="AE332" s="8" t="n">
        <v>42853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3</v>
      </c>
      <c r="C333" s="9" t="s">
        <v>558</v>
      </c>
      <c r="D333" s="1" t="n">
        <v>12222</v>
      </c>
      <c r="E333" s="1" t="s">
        <v>258</v>
      </c>
      <c r="G333" s="1" t="s">
        <v>560</v>
      </c>
      <c r="H333" s="1" t="s">
        <v>784</v>
      </c>
      <c r="I333" s="1" t="s">
        <v>145</v>
      </c>
      <c r="J333" s="1" t="s">
        <v>141</v>
      </c>
      <c r="K333" s="1" t="s">
        <v>87</v>
      </c>
      <c r="L333" s="1" t="n">
        <v>16184.85</v>
      </c>
      <c r="M333" s="1" t="n">
        <v>11081.23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780</v>
      </c>
      <c r="AC333" s="1" t="s">
        <v>88</v>
      </c>
      <c r="AD333" s="1" t="n">
        <v>2017</v>
      </c>
      <c r="AE333" s="8" t="n">
        <v>42853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3</v>
      </c>
      <c r="C334" s="9" t="s">
        <v>558</v>
      </c>
      <c r="D334" s="1" t="n">
        <v>12223</v>
      </c>
      <c r="E334" s="1" t="s">
        <v>258</v>
      </c>
      <c r="G334" s="1" t="s">
        <v>560</v>
      </c>
      <c r="H334" s="1" t="s">
        <v>785</v>
      </c>
      <c r="I334" s="1" t="s">
        <v>786</v>
      </c>
      <c r="J334" s="1" t="s">
        <v>177</v>
      </c>
      <c r="K334" s="1" t="s">
        <v>87</v>
      </c>
      <c r="L334" s="1" t="n">
        <v>16184.85</v>
      </c>
      <c r="M334" s="1" t="n">
        <v>10931.2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780</v>
      </c>
      <c r="AC334" s="1" t="s">
        <v>88</v>
      </c>
      <c r="AD334" s="1" t="n">
        <v>2017</v>
      </c>
      <c r="AE334" s="8" t="n">
        <v>42853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3</v>
      </c>
      <c r="C335" s="9" t="s">
        <v>558</v>
      </c>
      <c r="D335" s="1" t="n">
        <v>12224</v>
      </c>
      <c r="E335" s="1" t="s">
        <v>258</v>
      </c>
      <c r="G335" s="1" t="s">
        <v>560</v>
      </c>
      <c r="H335" s="1" t="s">
        <v>182</v>
      </c>
      <c r="I335" s="1" t="s">
        <v>787</v>
      </c>
      <c r="J335" s="1" t="s">
        <v>209</v>
      </c>
      <c r="K335" s="1" t="s">
        <v>87</v>
      </c>
      <c r="L335" s="1" t="n">
        <v>16184.85</v>
      </c>
      <c r="M335" s="1" t="n">
        <v>9001.2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780</v>
      </c>
      <c r="AC335" s="1" t="s">
        <v>88</v>
      </c>
      <c r="AD335" s="1" t="n">
        <v>2017</v>
      </c>
      <c r="AE335" s="8" t="n">
        <v>42853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3</v>
      </c>
      <c r="C336" s="9" t="s">
        <v>558</v>
      </c>
      <c r="D336" s="1" t="n">
        <v>12228</v>
      </c>
      <c r="E336" s="1" t="s">
        <v>473</v>
      </c>
      <c r="G336" s="1" t="s">
        <v>369</v>
      </c>
      <c r="H336" s="1" t="s">
        <v>193</v>
      </c>
      <c r="I336" s="1" t="s">
        <v>788</v>
      </c>
      <c r="J336" s="1" t="s">
        <v>172</v>
      </c>
      <c r="K336" s="1" t="s">
        <v>87</v>
      </c>
      <c r="L336" s="1" t="n">
        <v>18086.12</v>
      </c>
      <c r="M336" s="1" t="n">
        <v>7551.93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780</v>
      </c>
      <c r="AC336" s="1" t="s">
        <v>88</v>
      </c>
      <c r="AD336" s="1" t="n">
        <v>2017</v>
      </c>
      <c r="AE336" s="8" t="n">
        <v>42853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3</v>
      </c>
      <c r="C337" s="9" t="s">
        <v>558</v>
      </c>
      <c r="D337" s="1" t="n">
        <v>12229</v>
      </c>
      <c r="E337" s="1" t="s">
        <v>775</v>
      </c>
      <c r="G337" s="1" t="s">
        <v>661</v>
      </c>
      <c r="H337" s="1" t="s">
        <v>789</v>
      </c>
      <c r="I337" s="1" t="s">
        <v>294</v>
      </c>
      <c r="J337" s="1" t="s">
        <v>302</v>
      </c>
      <c r="K337" s="1" t="s">
        <v>95</v>
      </c>
      <c r="L337" s="1" t="n">
        <v>11932.37</v>
      </c>
      <c r="M337" s="1" t="n">
        <v>7935.42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780</v>
      </c>
      <c r="AC337" s="1" t="s">
        <v>88</v>
      </c>
      <c r="AD337" s="1" t="n">
        <v>2017</v>
      </c>
      <c r="AE337" s="8" t="n">
        <v>42853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3</v>
      </c>
      <c r="C338" s="9" t="s">
        <v>558</v>
      </c>
      <c r="D338" s="1" t="n">
        <v>12230</v>
      </c>
      <c r="E338" s="1" t="s">
        <v>775</v>
      </c>
      <c r="G338" s="1" t="s">
        <v>560</v>
      </c>
      <c r="H338" s="1" t="s">
        <v>370</v>
      </c>
      <c r="I338" s="1" t="s">
        <v>209</v>
      </c>
      <c r="J338" s="1" t="s">
        <v>294</v>
      </c>
      <c r="K338" s="1" t="s">
        <v>95</v>
      </c>
      <c r="L338" s="1" t="n">
        <v>9632.07</v>
      </c>
      <c r="M338" s="1" t="n">
        <v>7385.5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780</v>
      </c>
      <c r="AC338" s="1" t="s">
        <v>88</v>
      </c>
      <c r="AD338" s="1" t="n">
        <v>2017</v>
      </c>
      <c r="AE338" s="8" t="n">
        <v>42853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3</v>
      </c>
      <c r="C339" s="9" t="s">
        <v>558</v>
      </c>
      <c r="D339" s="1" t="n">
        <v>12231</v>
      </c>
      <c r="E339" s="1" t="s">
        <v>775</v>
      </c>
      <c r="G339" s="1" t="s">
        <v>560</v>
      </c>
      <c r="H339" s="1" t="s">
        <v>790</v>
      </c>
      <c r="I339" s="1" t="s">
        <v>791</v>
      </c>
      <c r="J339" s="1" t="s">
        <v>247</v>
      </c>
      <c r="K339" s="1" t="s">
        <v>95</v>
      </c>
      <c r="L339" s="1" t="n">
        <v>11932.34</v>
      </c>
      <c r="M339" s="1" t="n">
        <v>8917.95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780</v>
      </c>
      <c r="AC339" s="1" t="s">
        <v>88</v>
      </c>
      <c r="AD339" s="1" t="n">
        <v>2017</v>
      </c>
      <c r="AE339" s="8" t="n">
        <v>42853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3</v>
      </c>
      <c r="C340" s="9" t="s">
        <v>558</v>
      </c>
      <c r="D340" s="1" t="n">
        <v>12232</v>
      </c>
      <c r="E340" s="1" t="s">
        <v>775</v>
      </c>
      <c r="G340" s="1" t="s">
        <v>560</v>
      </c>
      <c r="H340" s="1" t="s">
        <v>792</v>
      </c>
      <c r="I340" s="1" t="s">
        <v>205</v>
      </c>
      <c r="J340" s="1" t="s">
        <v>793</v>
      </c>
      <c r="K340" s="1" t="s">
        <v>95</v>
      </c>
      <c r="L340" s="1" t="n">
        <v>9632.07</v>
      </c>
      <c r="M340" s="1" t="n">
        <v>7385.51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780</v>
      </c>
      <c r="AC340" s="1" t="s">
        <v>88</v>
      </c>
      <c r="AD340" s="1" t="n">
        <v>2017</v>
      </c>
      <c r="AE340" s="8" t="n">
        <v>42853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3</v>
      </c>
      <c r="C341" s="9" t="s">
        <v>558</v>
      </c>
      <c r="D341" s="1" t="n">
        <v>12233</v>
      </c>
      <c r="E341" s="1" t="s">
        <v>775</v>
      </c>
      <c r="G341" s="1" t="s">
        <v>560</v>
      </c>
      <c r="H341" s="1" t="s">
        <v>794</v>
      </c>
      <c r="I341" s="1" t="s">
        <v>795</v>
      </c>
      <c r="J341" s="1" t="s">
        <v>205</v>
      </c>
      <c r="K341" s="1" t="s">
        <v>87</v>
      </c>
      <c r="L341" s="1" t="n">
        <v>11932.34</v>
      </c>
      <c r="M341" s="1" t="n">
        <v>8917.95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780</v>
      </c>
      <c r="AC341" s="1" t="s">
        <v>88</v>
      </c>
      <c r="AD341" s="1" t="n">
        <v>2017</v>
      </c>
      <c r="AE341" s="8" t="n">
        <v>42853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3</v>
      </c>
      <c r="C342" s="9" t="s">
        <v>558</v>
      </c>
      <c r="D342" s="1" t="n">
        <v>12234</v>
      </c>
      <c r="E342" s="1" t="s">
        <v>473</v>
      </c>
      <c r="G342" s="1" t="s">
        <v>397</v>
      </c>
      <c r="H342" s="1" t="s">
        <v>796</v>
      </c>
      <c r="I342" s="1" t="s">
        <v>797</v>
      </c>
      <c r="J342" s="1" t="s">
        <v>257</v>
      </c>
      <c r="K342" s="1" t="s">
        <v>87</v>
      </c>
      <c r="L342" s="1" t="n">
        <v>18086.19</v>
      </c>
      <c r="M342" s="1" t="n">
        <v>7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780</v>
      </c>
      <c r="AC342" s="1" t="s">
        <v>88</v>
      </c>
      <c r="AD342" s="1" t="n">
        <v>2017</v>
      </c>
      <c r="AE342" s="8" t="n">
        <v>42853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3</v>
      </c>
      <c r="C343" s="9" t="s">
        <v>558</v>
      </c>
      <c r="D343" s="1" t="n">
        <v>12235</v>
      </c>
      <c r="E343" s="1" t="s">
        <v>473</v>
      </c>
      <c r="G343" s="1" t="s">
        <v>397</v>
      </c>
      <c r="H343" s="1" t="s">
        <v>798</v>
      </c>
      <c r="I343" s="1" t="s">
        <v>392</v>
      </c>
      <c r="J343" s="1" t="s">
        <v>313</v>
      </c>
      <c r="K343" s="1" t="s">
        <v>87</v>
      </c>
      <c r="L343" s="1" t="n">
        <v>18086.19</v>
      </c>
      <c r="M343" s="1" t="n">
        <v>7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780</v>
      </c>
      <c r="AC343" s="1" t="s">
        <v>88</v>
      </c>
      <c r="AD343" s="1" t="n">
        <v>2017</v>
      </c>
      <c r="AE343" s="8" t="n">
        <v>42853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3</v>
      </c>
      <c r="C344" s="9" t="s">
        <v>558</v>
      </c>
      <c r="D344" s="1" t="n">
        <v>12236</v>
      </c>
      <c r="E344" s="1" t="s">
        <v>473</v>
      </c>
      <c r="G344" s="1" t="s">
        <v>369</v>
      </c>
      <c r="H344" s="1" t="s">
        <v>799</v>
      </c>
      <c r="I344" s="1" t="s">
        <v>800</v>
      </c>
      <c r="J344" s="1" t="s">
        <v>744</v>
      </c>
      <c r="K344" s="1" t="s">
        <v>87</v>
      </c>
      <c r="L344" s="1" t="n">
        <v>18086.19</v>
      </c>
      <c r="M344" s="1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780</v>
      </c>
      <c r="AC344" s="1" t="s">
        <v>88</v>
      </c>
      <c r="AD344" s="1" t="n">
        <v>2017</v>
      </c>
      <c r="AE344" s="8" t="n">
        <v>42853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3</v>
      </c>
      <c r="C345" s="9" t="s">
        <v>558</v>
      </c>
      <c r="D345" s="1" t="n">
        <v>12237</v>
      </c>
      <c r="E345" s="1" t="s">
        <v>473</v>
      </c>
      <c r="G345" s="1" t="s">
        <v>801</v>
      </c>
      <c r="H345" s="1" t="s">
        <v>802</v>
      </c>
      <c r="I345" s="1" t="s">
        <v>803</v>
      </c>
      <c r="J345" s="1" t="s">
        <v>148</v>
      </c>
      <c r="K345" s="1" t="s">
        <v>87</v>
      </c>
      <c r="L345" s="1" t="n">
        <v>18086.19</v>
      </c>
      <c r="M345" s="1" t="n">
        <v>7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780</v>
      </c>
      <c r="AC345" s="1" t="s">
        <v>88</v>
      </c>
      <c r="AD345" s="1" t="n">
        <v>2017</v>
      </c>
      <c r="AE345" s="8" t="n">
        <v>42853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3</v>
      </c>
      <c r="C346" s="9" t="s">
        <v>558</v>
      </c>
      <c r="D346" s="1" t="n">
        <v>12238</v>
      </c>
      <c r="E346" s="1" t="s">
        <v>473</v>
      </c>
      <c r="G346" s="1" t="s">
        <v>801</v>
      </c>
      <c r="H346" s="1" t="s">
        <v>804</v>
      </c>
      <c r="I346" s="1" t="s">
        <v>610</v>
      </c>
      <c r="J346" s="1" t="s">
        <v>803</v>
      </c>
      <c r="K346" s="1" t="s">
        <v>87</v>
      </c>
      <c r="L346" s="1" t="n">
        <v>18086.19</v>
      </c>
      <c r="M346" s="1" t="n">
        <v>9864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780</v>
      </c>
      <c r="AC346" s="1" t="s">
        <v>88</v>
      </c>
      <c r="AD346" s="1" t="n">
        <v>2017</v>
      </c>
      <c r="AE346" s="8" t="n">
        <v>42853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3</v>
      </c>
      <c r="C347" s="9" t="s">
        <v>558</v>
      </c>
      <c r="D347" s="1" t="n">
        <v>12239</v>
      </c>
      <c r="E347" s="1" t="s">
        <v>473</v>
      </c>
      <c r="G347" s="1" t="s">
        <v>369</v>
      </c>
      <c r="H347" s="1" t="s">
        <v>805</v>
      </c>
      <c r="I347" s="1" t="s">
        <v>219</v>
      </c>
      <c r="J347" s="1" t="s">
        <v>208</v>
      </c>
      <c r="K347" s="1" t="s">
        <v>87</v>
      </c>
      <c r="L347" s="1" t="n">
        <v>18086.19</v>
      </c>
      <c r="M347" s="1" t="n">
        <v>4386.27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780</v>
      </c>
      <c r="AC347" s="1" t="s">
        <v>88</v>
      </c>
      <c r="AD347" s="1" t="n">
        <v>2017</v>
      </c>
      <c r="AE347" s="8" t="n">
        <v>42853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3</v>
      </c>
      <c r="C348" s="9" t="s">
        <v>558</v>
      </c>
      <c r="D348" s="1" t="n">
        <v>12240</v>
      </c>
      <c r="E348" s="1" t="s">
        <v>473</v>
      </c>
      <c r="G348" s="1" t="s">
        <v>801</v>
      </c>
      <c r="H348" s="1" t="s">
        <v>180</v>
      </c>
      <c r="I348" s="1" t="s">
        <v>806</v>
      </c>
      <c r="J348" s="1" t="s">
        <v>807</v>
      </c>
      <c r="K348" s="1" t="s">
        <v>95</v>
      </c>
      <c r="L348" s="1" t="n">
        <v>18086.19</v>
      </c>
      <c r="M348" s="1" t="n">
        <v>7864.66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780</v>
      </c>
      <c r="AC348" s="1" t="s">
        <v>88</v>
      </c>
      <c r="AD348" s="1" t="n">
        <v>2017</v>
      </c>
      <c r="AE348" s="8" t="n">
        <v>42853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3</v>
      </c>
      <c r="C349" s="9" t="s">
        <v>558</v>
      </c>
      <c r="D349" s="1" t="n">
        <v>12241</v>
      </c>
      <c r="E349" s="1" t="s">
        <v>166</v>
      </c>
      <c r="G349" s="1" t="s">
        <v>397</v>
      </c>
      <c r="H349" s="1" t="s">
        <v>360</v>
      </c>
      <c r="I349" s="1" t="s">
        <v>595</v>
      </c>
      <c r="J349" s="1" t="s">
        <v>132</v>
      </c>
      <c r="K349" s="1" t="s">
        <v>95</v>
      </c>
      <c r="L349" s="1" t="n">
        <v>13963.53</v>
      </c>
      <c r="M349" s="1" t="n">
        <v>7301.6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780</v>
      </c>
      <c r="AC349" s="1" t="s">
        <v>88</v>
      </c>
      <c r="AD349" s="1" t="n">
        <v>2017</v>
      </c>
      <c r="AE349" s="8" t="n">
        <v>42853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3</v>
      </c>
      <c r="C350" s="9" t="s">
        <v>558</v>
      </c>
      <c r="D350" s="1" t="n">
        <v>12242</v>
      </c>
      <c r="E350" s="1" t="s">
        <v>473</v>
      </c>
      <c r="G350" s="1" t="s">
        <v>369</v>
      </c>
      <c r="H350" s="1" t="s">
        <v>808</v>
      </c>
      <c r="I350" s="1" t="s">
        <v>335</v>
      </c>
      <c r="J350" s="1" t="s">
        <v>635</v>
      </c>
      <c r="K350" s="1" t="s">
        <v>95</v>
      </c>
      <c r="L350" s="1" t="n">
        <v>18086.19</v>
      </c>
      <c r="M350" s="1" t="n">
        <v>5681.9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780</v>
      </c>
      <c r="AC350" s="1" t="s">
        <v>88</v>
      </c>
      <c r="AD350" s="1" t="n">
        <v>2017</v>
      </c>
      <c r="AE350" s="8" t="n">
        <v>42853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3</v>
      </c>
      <c r="C351" s="9" t="s">
        <v>558</v>
      </c>
      <c r="D351" s="1" t="n">
        <v>12243</v>
      </c>
      <c r="E351" s="1" t="s">
        <v>473</v>
      </c>
      <c r="G351" s="1" t="s">
        <v>801</v>
      </c>
      <c r="H351" s="1" t="s">
        <v>809</v>
      </c>
      <c r="I351" s="1" t="s">
        <v>810</v>
      </c>
      <c r="J351" s="1" t="s">
        <v>331</v>
      </c>
      <c r="K351" s="1" t="s">
        <v>95</v>
      </c>
      <c r="L351" s="1" t="n">
        <v>18086.19</v>
      </c>
      <c r="M351" s="1" t="n">
        <v>5616.46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780</v>
      </c>
      <c r="AC351" s="1" t="s">
        <v>88</v>
      </c>
      <c r="AD351" s="1" t="n">
        <v>2017</v>
      </c>
      <c r="AE351" s="8" t="n">
        <v>42853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3</v>
      </c>
      <c r="C352" s="9" t="s">
        <v>558</v>
      </c>
      <c r="D352" s="1" t="n">
        <v>12244</v>
      </c>
      <c r="E352" s="1" t="s">
        <v>473</v>
      </c>
      <c r="G352" s="1" t="s">
        <v>801</v>
      </c>
      <c r="H352" s="1" t="s">
        <v>811</v>
      </c>
      <c r="I352" s="1" t="s">
        <v>812</v>
      </c>
      <c r="J352" s="1" t="s">
        <v>813</v>
      </c>
      <c r="K352" s="1" t="s">
        <v>95</v>
      </c>
      <c r="L352" s="1" t="n">
        <v>18086.19</v>
      </c>
      <c r="M352" s="1" t="n">
        <v>6237.66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780</v>
      </c>
      <c r="AC352" s="1" t="s">
        <v>88</v>
      </c>
      <c r="AD352" s="1" t="n">
        <v>2017</v>
      </c>
      <c r="AE352" s="8" t="n">
        <v>42853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3</v>
      </c>
      <c r="C353" s="9" t="s">
        <v>558</v>
      </c>
      <c r="D353" s="1" t="n">
        <v>12245</v>
      </c>
      <c r="E353" s="1" t="s">
        <v>473</v>
      </c>
      <c r="G353" s="1" t="s">
        <v>801</v>
      </c>
      <c r="H353" s="1" t="s">
        <v>814</v>
      </c>
      <c r="I353" s="1" t="s">
        <v>205</v>
      </c>
      <c r="J353" s="1" t="s">
        <v>247</v>
      </c>
      <c r="K353" s="1" t="s">
        <v>95</v>
      </c>
      <c r="L353" s="1" t="n">
        <v>18086.19</v>
      </c>
      <c r="M353" s="1" t="n">
        <v>8697.99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780</v>
      </c>
      <c r="AC353" s="1" t="s">
        <v>88</v>
      </c>
      <c r="AD353" s="1" t="n">
        <v>2017</v>
      </c>
      <c r="AE353" s="8" t="n">
        <v>42853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3</v>
      </c>
      <c r="C354" s="9" t="s">
        <v>558</v>
      </c>
      <c r="D354" s="1" t="n">
        <v>12247</v>
      </c>
      <c r="E354" s="1" t="s">
        <v>779</v>
      </c>
      <c r="G354" s="1" t="s">
        <v>780</v>
      </c>
      <c r="H354" s="1" t="s">
        <v>149</v>
      </c>
      <c r="I354" s="1" t="s">
        <v>815</v>
      </c>
      <c r="J354" s="1" t="s">
        <v>198</v>
      </c>
      <c r="K354" s="1" t="s">
        <v>87</v>
      </c>
      <c r="L354" s="1" t="n">
        <v>18118.96</v>
      </c>
      <c r="M354" s="1" t="n">
        <v>12883.83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780</v>
      </c>
      <c r="AC354" s="1" t="s">
        <v>88</v>
      </c>
      <c r="AD354" s="1" t="n">
        <v>2017</v>
      </c>
      <c r="AE354" s="8" t="n">
        <v>42853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3</v>
      </c>
      <c r="C355" s="9" t="s">
        <v>558</v>
      </c>
      <c r="D355" s="1" t="n">
        <v>12248</v>
      </c>
      <c r="E355" s="1" t="s">
        <v>775</v>
      </c>
      <c r="G355" s="1" t="s">
        <v>560</v>
      </c>
      <c r="H355" s="1" t="s">
        <v>816</v>
      </c>
      <c r="I355" s="1" t="s">
        <v>505</v>
      </c>
      <c r="J355" s="1" t="s">
        <v>817</v>
      </c>
      <c r="K355" s="1" t="s">
        <v>87</v>
      </c>
      <c r="L355" s="1" t="n">
        <v>9632.07</v>
      </c>
      <c r="M355" s="1" t="n">
        <v>4983.17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780</v>
      </c>
      <c r="AC355" s="1" t="s">
        <v>88</v>
      </c>
      <c r="AD355" s="1" t="n">
        <v>2017</v>
      </c>
      <c r="AE355" s="8" t="n">
        <v>42853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3</v>
      </c>
      <c r="C356" s="9" t="s">
        <v>558</v>
      </c>
      <c r="D356" s="1" t="n">
        <v>12249</v>
      </c>
      <c r="E356" s="1" t="s">
        <v>775</v>
      </c>
      <c r="G356" s="1" t="s">
        <v>560</v>
      </c>
      <c r="H356" s="1" t="s">
        <v>818</v>
      </c>
      <c r="I356" s="1" t="s">
        <v>585</v>
      </c>
      <c r="J356" s="1" t="s">
        <v>586</v>
      </c>
      <c r="K356" s="1" t="s">
        <v>87</v>
      </c>
      <c r="L356" s="1" t="n">
        <v>9632.07</v>
      </c>
      <c r="M356" s="1" t="n">
        <v>7385.51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780</v>
      </c>
      <c r="AC356" s="1" t="s">
        <v>88</v>
      </c>
      <c r="AD356" s="1" t="n">
        <v>2017</v>
      </c>
      <c r="AE356" s="8" t="n">
        <v>42853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3</v>
      </c>
      <c r="C357" s="9" t="s">
        <v>558</v>
      </c>
      <c r="D357" s="1" t="n">
        <v>12250</v>
      </c>
      <c r="E357" s="1" t="s">
        <v>473</v>
      </c>
      <c r="G357" s="1" t="s">
        <v>819</v>
      </c>
      <c r="H357" s="1" t="s">
        <v>820</v>
      </c>
      <c r="I357" s="1" t="s">
        <v>615</v>
      </c>
      <c r="J357" s="1" t="s">
        <v>821</v>
      </c>
      <c r="K357" s="1" t="s">
        <v>87</v>
      </c>
      <c r="L357" s="1" t="n">
        <v>18118.96</v>
      </c>
      <c r="M357" s="1" t="n">
        <v>12883.8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780</v>
      </c>
      <c r="AC357" s="1" t="s">
        <v>88</v>
      </c>
      <c r="AD357" s="1" t="n">
        <v>2017</v>
      </c>
      <c r="AE357" s="8" t="n">
        <v>42853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3</v>
      </c>
      <c r="C358" s="9" t="s">
        <v>558</v>
      </c>
      <c r="D358" s="1" t="n">
        <v>12251</v>
      </c>
      <c r="E358" s="1" t="s">
        <v>473</v>
      </c>
      <c r="G358" s="1" t="s">
        <v>819</v>
      </c>
      <c r="H358" s="1" t="s">
        <v>822</v>
      </c>
      <c r="I358" s="1" t="s">
        <v>225</v>
      </c>
      <c r="J358" s="1" t="s">
        <v>410</v>
      </c>
      <c r="K358" s="1" t="s">
        <v>87</v>
      </c>
      <c r="L358" s="1" t="n">
        <v>18118.96</v>
      </c>
      <c r="M358" s="1" t="n">
        <v>12883.8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780</v>
      </c>
      <c r="AC358" s="1" t="s">
        <v>88</v>
      </c>
      <c r="AD358" s="1" t="n">
        <v>2017</v>
      </c>
      <c r="AE358" s="8" t="n">
        <v>42853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3</v>
      </c>
      <c r="C359" s="9" t="s">
        <v>558</v>
      </c>
      <c r="D359" s="1" t="n">
        <v>12253</v>
      </c>
      <c r="E359" s="1" t="s">
        <v>473</v>
      </c>
      <c r="G359" s="1" t="s">
        <v>397</v>
      </c>
      <c r="H359" s="1" t="s">
        <v>823</v>
      </c>
      <c r="I359" s="1" t="s">
        <v>824</v>
      </c>
      <c r="J359" s="1" t="s">
        <v>435</v>
      </c>
      <c r="K359" s="1" t="s">
        <v>87</v>
      </c>
      <c r="L359" s="1" t="n">
        <v>18118.96</v>
      </c>
      <c r="M359" s="1" t="n">
        <v>9294.77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780</v>
      </c>
      <c r="AC359" s="1" t="s">
        <v>88</v>
      </c>
      <c r="AD359" s="1" t="n">
        <v>2017</v>
      </c>
      <c r="AE359" s="8" t="n">
        <v>42853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3</v>
      </c>
      <c r="C360" s="9" t="s">
        <v>558</v>
      </c>
      <c r="D360" s="1" t="n">
        <v>12254</v>
      </c>
      <c r="E360" s="1" t="s">
        <v>473</v>
      </c>
      <c r="G360" s="1" t="s">
        <v>780</v>
      </c>
      <c r="H360" s="1" t="s">
        <v>825</v>
      </c>
      <c r="I360" s="1" t="s">
        <v>435</v>
      </c>
      <c r="J360" s="1" t="s">
        <v>290</v>
      </c>
      <c r="K360" s="1" t="s">
        <v>95</v>
      </c>
      <c r="L360" s="1" t="n">
        <v>18118.96</v>
      </c>
      <c r="M360" s="1" t="n">
        <v>12883.8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780</v>
      </c>
      <c r="AC360" s="1" t="s">
        <v>88</v>
      </c>
      <c r="AD360" s="1" t="n">
        <v>2017</v>
      </c>
      <c r="AE360" s="8" t="n">
        <v>42853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3</v>
      </c>
      <c r="C361" s="9" t="s">
        <v>558</v>
      </c>
      <c r="D361" s="1" t="n">
        <v>12255</v>
      </c>
      <c r="E361" s="1" t="s">
        <v>258</v>
      </c>
      <c r="G361" s="1" t="s">
        <v>560</v>
      </c>
      <c r="H361" s="1" t="s">
        <v>383</v>
      </c>
      <c r="I361" s="1" t="s">
        <v>655</v>
      </c>
      <c r="J361" s="1" t="s">
        <v>826</v>
      </c>
      <c r="K361" s="1" t="s">
        <v>87</v>
      </c>
      <c r="L361" s="1" t="n">
        <v>16184.78</v>
      </c>
      <c r="M361" s="1" t="n">
        <v>7034.47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780</v>
      </c>
      <c r="AC361" s="1" t="s">
        <v>88</v>
      </c>
      <c r="AD361" s="1" t="n">
        <v>2017</v>
      </c>
      <c r="AE361" s="8" t="n">
        <v>42853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3</v>
      </c>
      <c r="C362" s="9" t="s">
        <v>558</v>
      </c>
      <c r="D362" s="1" t="n">
        <v>12256</v>
      </c>
      <c r="E362" s="1" t="s">
        <v>775</v>
      </c>
      <c r="G362" s="1" t="s">
        <v>560</v>
      </c>
      <c r="H362" s="1" t="s">
        <v>446</v>
      </c>
      <c r="I362" s="1" t="s">
        <v>824</v>
      </c>
      <c r="J362" s="1" t="s">
        <v>827</v>
      </c>
      <c r="K362" s="1" t="s">
        <v>87</v>
      </c>
      <c r="L362" s="1" t="n">
        <v>9632.14</v>
      </c>
      <c r="M362" s="1" t="n">
        <v>6275.37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780</v>
      </c>
      <c r="AC362" s="1" t="s">
        <v>88</v>
      </c>
      <c r="AD362" s="1" t="n">
        <v>2017</v>
      </c>
      <c r="AE362" s="8" t="n">
        <v>42853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3</v>
      </c>
      <c r="C363" s="9" t="s">
        <v>558</v>
      </c>
      <c r="D363" s="1" t="n">
        <v>12257</v>
      </c>
      <c r="E363" s="1" t="s">
        <v>473</v>
      </c>
      <c r="G363" s="1" t="s">
        <v>397</v>
      </c>
      <c r="H363" s="1" t="s">
        <v>771</v>
      </c>
      <c r="I363" s="1" t="s">
        <v>208</v>
      </c>
      <c r="J363" s="1" t="s">
        <v>828</v>
      </c>
      <c r="K363" s="1" t="s">
        <v>95</v>
      </c>
      <c r="L363" s="1" t="n">
        <v>18118.77</v>
      </c>
      <c r="M363" s="1" t="n">
        <v>12883.73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780</v>
      </c>
      <c r="AC363" s="1" t="s">
        <v>88</v>
      </c>
      <c r="AD363" s="1" t="n">
        <v>2017</v>
      </c>
      <c r="AE363" s="8" t="n">
        <v>42853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3</v>
      </c>
      <c r="C364" s="9" t="s">
        <v>558</v>
      </c>
      <c r="D364" s="1" t="n">
        <v>12258</v>
      </c>
      <c r="E364" s="1" t="s">
        <v>779</v>
      </c>
      <c r="G364" s="1" t="s">
        <v>780</v>
      </c>
      <c r="H364" s="1" t="s">
        <v>829</v>
      </c>
      <c r="I364" s="1" t="s">
        <v>830</v>
      </c>
      <c r="J364" s="1" t="s">
        <v>247</v>
      </c>
      <c r="K364" s="1" t="s">
        <v>95</v>
      </c>
      <c r="L364" s="1" t="n">
        <v>18118.77</v>
      </c>
      <c r="M364" s="1" t="n">
        <v>6633.73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780</v>
      </c>
      <c r="AC364" s="1" t="s">
        <v>88</v>
      </c>
      <c r="AD364" s="1" t="n">
        <v>2017</v>
      </c>
      <c r="AE364" s="8" t="n">
        <v>42853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3</v>
      </c>
      <c r="C365" s="9" t="s">
        <v>558</v>
      </c>
      <c r="D365" s="1" t="n">
        <v>12259</v>
      </c>
      <c r="E365" s="1" t="s">
        <v>473</v>
      </c>
      <c r="G365" s="1" t="s">
        <v>801</v>
      </c>
      <c r="H365" s="1" t="s">
        <v>831</v>
      </c>
      <c r="I365" s="1" t="s">
        <v>150</v>
      </c>
      <c r="J365" s="1" t="s">
        <v>832</v>
      </c>
      <c r="K365" s="1" t="s">
        <v>87</v>
      </c>
      <c r="L365" s="1" t="n">
        <v>18118.77</v>
      </c>
      <c r="M365" s="1" t="n">
        <v>8717.06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780</v>
      </c>
      <c r="AC365" s="1" t="s">
        <v>88</v>
      </c>
      <c r="AD365" s="1" t="n">
        <v>2017</v>
      </c>
      <c r="AE365" s="8" t="n">
        <v>42853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3</v>
      </c>
      <c r="C366" s="9" t="s">
        <v>558</v>
      </c>
      <c r="D366" s="1" t="n">
        <v>12260</v>
      </c>
      <c r="E366" s="1" t="s">
        <v>473</v>
      </c>
      <c r="G366" s="1" t="s">
        <v>833</v>
      </c>
      <c r="H366" s="1" t="s">
        <v>133</v>
      </c>
      <c r="I366" s="1" t="s">
        <v>98</v>
      </c>
      <c r="J366" s="1" t="s">
        <v>247</v>
      </c>
      <c r="K366" s="1" t="s">
        <v>87</v>
      </c>
      <c r="L366" s="1" t="n">
        <v>18118.77</v>
      </c>
      <c r="M366" s="1" t="n">
        <v>12883.73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780</v>
      </c>
      <c r="AC366" s="1" t="s">
        <v>88</v>
      </c>
      <c r="AD366" s="1" t="n">
        <v>2017</v>
      </c>
      <c r="AE366" s="8" t="n">
        <v>42853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3</v>
      </c>
      <c r="C367" s="9" t="s">
        <v>558</v>
      </c>
      <c r="D367" s="1" t="n">
        <v>12261</v>
      </c>
      <c r="E367" s="1" t="s">
        <v>664</v>
      </c>
      <c r="G367" s="1" t="s">
        <v>560</v>
      </c>
      <c r="H367" s="1" t="s">
        <v>280</v>
      </c>
      <c r="I367" s="1" t="s">
        <v>834</v>
      </c>
      <c r="J367" s="1" t="s">
        <v>278</v>
      </c>
      <c r="K367" s="1" t="s">
        <v>87</v>
      </c>
      <c r="L367" s="1" t="n">
        <v>12415.88</v>
      </c>
      <c r="M367" s="1" t="n">
        <v>9232.15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780</v>
      </c>
      <c r="AC367" s="1" t="s">
        <v>88</v>
      </c>
      <c r="AD367" s="1" t="n">
        <v>2017</v>
      </c>
      <c r="AE367" s="8" t="n">
        <v>42853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3</v>
      </c>
      <c r="C368" s="9" t="s">
        <v>558</v>
      </c>
      <c r="D368" s="1" t="n">
        <v>12262</v>
      </c>
      <c r="E368" s="1" t="s">
        <v>404</v>
      </c>
      <c r="G368" s="1" t="s">
        <v>560</v>
      </c>
      <c r="H368" s="1" t="s">
        <v>835</v>
      </c>
      <c r="I368" s="1" t="s">
        <v>704</v>
      </c>
      <c r="J368" s="1" t="s">
        <v>191</v>
      </c>
      <c r="K368" s="1" t="s">
        <v>87</v>
      </c>
      <c r="L368" s="1" t="n">
        <v>10809.32</v>
      </c>
      <c r="M368" s="1" t="n">
        <v>8175.91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780</v>
      </c>
      <c r="AC368" s="1" t="s">
        <v>88</v>
      </c>
      <c r="AD368" s="1" t="n">
        <v>2017</v>
      </c>
      <c r="AE368" s="8" t="n">
        <v>42853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3</v>
      </c>
      <c r="C369" s="9" t="s">
        <v>558</v>
      </c>
      <c r="D369" s="1" t="n">
        <v>12263</v>
      </c>
      <c r="E369" s="1" t="s">
        <v>664</v>
      </c>
      <c r="G369" s="1" t="s">
        <v>560</v>
      </c>
      <c r="H369" s="1" t="s">
        <v>836</v>
      </c>
      <c r="I369" s="1" t="s">
        <v>313</v>
      </c>
      <c r="J369" s="1" t="s">
        <v>585</v>
      </c>
      <c r="K369" s="1" t="s">
        <v>87</v>
      </c>
      <c r="L369" s="1" t="n">
        <v>12415.88</v>
      </c>
      <c r="M369" s="1" t="n">
        <v>5638.4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780</v>
      </c>
      <c r="AC369" s="1" t="s">
        <v>88</v>
      </c>
      <c r="AD369" s="1" t="n">
        <v>2017</v>
      </c>
      <c r="AE369" s="8" t="n">
        <v>42853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3</v>
      </c>
      <c r="C370" s="9" t="s">
        <v>558</v>
      </c>
      <c r="D370" s="1" t="n">
        <v>12264</v>
      </c>
      <c r="E370" s="1" t="s">
        <v>473</v>
      </c>
      <c r="G370" s="1" t="s">
        <v>397</v>
      </c>
      <c r="H370" s="1" t="s">
        <v>133</v>
      </c>
      <c r="I370" s="1" t="s">
        <v>218</v>
      </c>
      <c r="J370" s="1" t="s">
        <v>278</v>
      </c>
      <c r="K370" s="1" t="s">
        <v>87</v>
      </c>
      <c r="L370" s="1" t="n">
        <v>18121.93</v>
      </c>
      <c r="M370" s="1" t="n">
        <v>128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780</v>
      </c>
      <c r="AC370" s="1" t="s">
        <v>88</v>
      </c>
      <c r="AD370" s="1" t="n">
        <v>2017</v>
      </c>
      <c r="AE370" s="8" t="n">
        <v>42853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3</v>
      </c>
      <c r="C371" s="9" t="s">
        <v>558</v>
      </c>
      <c r="D371" s="1" t="n">
        <v>12265</v>
      </c>
      <c r="E371" s="1" t="s">
        <v>473</v>
      </c>
      <c r="G371" s="1" t="s">
        <v>397</v>
      </c>
      <c r="H371" s="1" t="s">
        <v>97</v>
      </c>
      <c r="I371" s="1" t="s">
        <v>151</v>
      </c>
      <c r="J371" s="1" t="s">
        <v>302</v>
      </c>
      <c r="K371" s="1" t="s">
        <v>95</v>
      </c>
      <c r="L371" s="1" t="n">
        <v>18121.93</v>
      </c>
      <c r="M371" s="1" t="n">
        <v>8593.9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780</v>
      </c>
      <c r="AC371" s="1" t="s">
        <v>88</v>
      </c>
      <c r="AD371" s="1" t="n">
        <v>2017</v>
      </c>
      <c r="AE371" s="8" t="n">
        <v>42853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3</v>
      </c>
      <c r="C372" s="9" t="s">
        <v>558</v>
      </c>
      <c r="D372" s="1" t="n">
        <v>12266</v>
      </c>
      <c r="E372" s="1" t="s">
        <v>779</v>
      </c>
      <c r="G372" s="1" t="s">
        <v>780</v>
      </c>
      <c r="H372" s="1" t="s">
        <v>155</v>
      </c>
      <c r="I372" s="1" t="s">
        <v>837</v>
      </c>
      <c r="J372" s="1" t="s">
        <v>230</v>
      </c>
      <c r="K372" s="1" t="s">
        <v>95</v>
      </c>
      <c r="L372" s="1" t="n">
        <v>18121.93</v>
      </c>
      <c r="M372" s="1" t="n">
        <v>12885.5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780</v>
      </c>
      <c r="AC372" s="1" t="s">
        <v>88</v>
      </c>
      <c r="AD372" s="1" t="n">
        <v>2017</v>
      </c>
      <c r="AE372" s="8" t="n">
        <v>42853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3</v>
      </c>
      <c r="C373" s="9" t="s">
        <v>558</v>
      </c>
      <c r="D373" s="1" t="n">
        <v>12267</v>
      </c>
      <c r="E373" s="1" t="s">
        <v>779</v>
      </c>
      <c r="G373" s="1" t="s">
        <v>819</v>
      </c>
      <c r="H373" s="1" t="s">
        <v>838</v>
      </c>
      <c r="I373" s="1" t="s">
        <v>839</v>
      </c>
      <c r="J373" s="1" t="s">
        <v>410</v>
      </c>
      <c r="K373" s="1" t="s">
        <v>87</v>
      </c>
      <c r="L373" s="1" t="n">
        <v>18121.93</v>
      </c>
      <c r="M373" s="1" t="n">
        <v>10385.57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780</v>
      </c>
      <c r="AC373" s="1" t="s">
        <v>88</v>
      </c>
      <c r="AD373" s="1" t="n">
        <v>2017</v>
      </c>
      <c r="AE373" s="8" t="n">
        <v>42853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3</v>
      </c>
      <c r="C374" s="9" t="s">
        <v>558</v>
      </c>
      <c r="D374" s="1" t="n">
        <v>12268</v>
      </c>
      <c r="E374" s="1" t="s">
        <v>473</v>
      </c>
      <c r="G374" s="1" t="s">
        <v>819</v>
      </c>
      <c r="H374" s="1" t="s">
        <v>840</v>
      </c>
      <c r="I374" s="1" t="s">
        <v>841</v>
      </c>
      <c r="J374" s="1" t="s">
        <v>299</v>
      </c>
      <c r="K374" s="1" t="s">
        <v>87</v>
      </c>
      <c r="L374" s="1" t="n">
        <v>18121.93</v>
      </c>
      <c r="M374" s="1" t="n">
        <v>12736.37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780</v>
      </c>
      <c r="AC374" s="1" t="s">
        <v>88</v>
      </c>
      <c r="AD374" s="1" t="n">
        <v>2017</v>
      </c>
      <c r="AE374" s="8" t="n">
        <v>42853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3</v>
      </c>
      <c r="C375" s="9" t="s">
        <v>558</v>
      </c>
      <c r="D375" s="1" t="n">
        <v>12269</v>
      </c>
      <c r="E375" s="1" t="s">
        <v>473</v>
      </c>
      <c r="G375" s="1" t="s">
        <v>397</v>
      </c>
      <c r="H375" s="1" t="s">
        <v>842</v>
      </c>
      <c r="I375" s="1" t="s">
        <v>342</v>
      </c>
      <c r="J375" s="1" t="s">
        <v>487</v>
      </c>
      <c r="K375" s="1" t="s">
        <v>87</v>
      </c>
      <c r="L375" s="1" t="n">
        <v>18121.93</v>
      </c>
      <c r="M375" s="1" t="n">
        <v>8885.57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780</v>
      </c>
      <c r="AC375" s="1" t="s">
        <v>88</v>
      </c>
      <c r="AD375" s="1" t="n">
        <v>2017</v>
      </c>
      <c r="AE375" s="8" t="n">
        <v>42853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3</v>
      </c>
      <c r="C376" s="9" t="s">
        <v>558</v>
      </c>
      <c r="D376" s="1" t="n">
        <v>12270</v>
      </c>
      <c r="E376" s="1" t="s">
        <v>404</v>
      </c>
      <c r="G376" s="1" t="s">
        <v>560</v>
      </c>
      <c r="H376" s="1" t="s">
        <v>843</v>
      </c>
      <c r="I376" s="1" t="s">
        <v>221</v>
      </c>
      <c r="J376" s="1" t="s">
        <v>371</v>
      </c>
      <c r="K376" s="1" t="s">
        <v>87</v>
      </c>
      <c r="L376" s="1" t="n">
        <v>10809.32</v>
      </c>
      <c r="M376" s="1" t="n">
        <v>8175.91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780</v>
      </c>
      <c r="AC376" s="1" t="s">
        <v>88</v>
      </c>
      <c r="AD376" s="1" t="n">
        <v>2017</v>
      </c>
      <c r="AE376" s="8" t="n">
        <v>42853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3</v>
      </c>
      <c r="C377" s="9" t="s">
        <v>558</v>
      </c>
      <c r="D377" s="1" t="n">
        <v>12271</v>
      </c>
      <c r="E377" s="1" t="s">
        <v>473</v>
      </c>
      <c r="G377" s="1" t="s">
        <v>397</v>
      </c>
      <c r="H377" s="1" t="s">
        <v>683</v>
      </c>
      <c r="I377" s="1" t="s">
        <v>844</v>
      </c>
      <c r="J377" s="1" t="s">
        <v>845</v>
      </c>
      <c r="K377" s="1" t="s">
        <v>87</v>
      </c>
      <c r="L377" s="1" t="n">
        <v>18121.87</v>
      </c>
      <c r="M377" s="1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780</v>
      </c>
      <c r="AC377" s="1" t="s">
        <v>88</v>
      </c>
      <c r="AD377" s="1" t="n">
        <v>2017</v>
      </c>
      <c r="AE377" s="8" t="n">
        <v>42853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3</v>
      </c>
      <c r="C378" s="9" t="s">
        <v>558</v>
      </c>
      <c r="D378" s="1" t="n">
        <v>12272</v>
      </c>
      <c r="E378" s="1" t="s">
        <v>473</v>
      </c>
      <c r="G378" s="1" t="s">
        <v>397</v>
      </c>
      <c r="H378" s="1" t="s">
        <v>133</v>
      </c>
      <c r="I378" s="1" t="s">
        <v>824</v>
      </c>
      <c r="J378" s="1" t="s">
        <v>212</v>
      </c>
      <c r="K378" s="1" t="s">
        <v>87</v>
      </c>
      <c r="L378" s="1" t="n">
        <v>18121.87</v>
      </c>
      <c r="M378" s="1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780</v>
      </c>
      <c r="AC378" s="1" t="s">
        <v>88</v>
      </c>
      <c r="AD378" s="1" t="n">
        <v>2017</v>
      </c>
      <c r="AE378" s="8" t="n">
        <v>42853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3</v>
      </c>
      <c r="C379" s="9" t="s">
        <v>558</v>
      </c>
      <c r="D379" s="1" t="n">
        <v>12273</v>
      </c>
      <c r="E379" s="1" t="s">
        <v>258</v>
      </c>
      <c r="G379" s="1" t="s">
        <v>819</v>
      </c>
      <c r="H379" s="1" t="s">
        <v>846</v>
      </c>
      <c r="I379" s="1" t="s">
        <v>847</v>
      </c>
      <c r="J379" s="1" t="s">
        <v>475</v>
      </c>
      <c r="K379" s="1" t="s">
        <v>87</v>
      </c>
      <c r="L379" s="1" t="n">
        <v>16184.73</v>
      </c>
      <c r="M379" s="1" t="n">
        <v>11681.15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780</v>
      </c>
      <c r="AC379" s="1" t="s">
        <v>88</v>
      </c>
      <c r="AD379" s="1" t="n">
        <v>2017</v>
      </c>
      <c r="AE379" s="8" t="n">
        <v>42853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3</v>
      </c>
      <c r="C380" s="9" t="s">
        <v>558</v>
      </c>
      <c r="D380" s="1" t="n">
        <v>12274</v>
      </c>
      <c r="E380" s="1" t="s">
        <v>473</v>
      </c>
      <c r="G380" s="1" t="s">
        <v>819</v>
      </c>
      <c r="H380" s="1" t="s">
        <v>848</v>
      </c>
      <c r="I380" s="1" t="s">
        <v>849</v>
      </c>
      <c r="J380" s="1" t="s">
        <v>529</v>
      </c>
      <c r="K380" s="1" t="s">
        <v>87</v>
      </c>
      <c r="L380" s="1" t="n">
        <v>18121.87</v>
      </c>
      <c r="M380" s="1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780</v>
      </c>
      <c r="AC380" s="1" t="s">
        <v>88</v>
      </c>
      <c r="AD380" s="1" t="n">
        <v>2017</v>
      </c>
      <c r="AE380" s="8" t="n">
        <v>42853</v>
      </c>
      <c r="AF380" s="1" t="s">
        <v>89</v>
      </c>
    </row>
  </sheetData>
  <autoFilter ref="E8:E376"/>
  <mergeCells count="1">
    <mergeCell ref="A6:AF6"/>
  </mergeCells>
  <dataValidations count="2">
    <dataValidation allowBlank="true" errorStyle="stop" operator="between" showDropDown="false" showErrorMessage="true" showInputMessage="false" sqref="C8:C25 C27 C29 C34:C35 C37:C42 C44:C45 C48 C50 C52 C54:C55 C58:C59 C61 C63 C65:C67 C70:C72 C74 C77 C80 C82 C84:C88 C90 C93:C100 C102:C104 C106 C108:C109 C113:C119 C121:C124 C126 C130:C144 C147:C149 C151:C153 C155:C156 C159:C160 C162 C164:C165 C167:C168 C173 C175:C178 C180:C185 C187:C190 C193 C195 C197:C199 C204 C206:C220 C223:C225 C227:C231 C238:C240 C242:C246 C248 C253:C256 C258 C260:C268 C270:C272 C275:C278 C280 C282:C284 C288:C289 C291 C293:C300 C302 C304 C306 C308 C310:C314 C316 C318:C321 C323:C38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0</v>
      </c>
      <c r="C2" s="1" t="s">
        <v>891</v>
      </c>
      <c r="D2" s="1" t="s">
        <v>892</v>
      </c>
      <c r="E2" s="1" t="s">
        <v>893</v>
      </c>
    </row>
    <row r="3" customFormat="false" ht="15" hidden="false" customHeight="false" outlineLevel="0" collapsed="false">
      <c r="A3" s="10" t="s">
        <v>861</v>
      </c>
      <c r="B3" s="10" t="s">
        <v>894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9</v>
      </c>
      <c r="C2" s="1" t="s">
        <v>900</v>
      </c>
      <c r="D2" s="1" t="s">
        <v>901</v>
      </c>
      <c r="E2" s="1" t="s">
        <v>902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3</v>
      </c>
      <c r="C2" s="1" t="s">
        <v>904</v>
      </c>
      <c r="D2" s="1" t="s">
        <v>905</v>
      </c>
      <c r="E2" s="1" t="s">
        <v>906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907</v>
      </c>
      <c r="C4" s="1" t="n">
        <v>0</v>
      </c>
      <c r="D4" s="1" t="s">
        <v>866</v>
      </c>
      <c r="E4" s="1" t="s">
        <v>908</v>
      </c>
    </row>
    <row r="5" customFormat="false" ht="12.75" hidden="false" customHeight="false" outlineLevel="0" collapsed="false">
      <c r="A5" s="1" t="n">
        <v>2</v>
      </c>
      <c r="B5" s="1" t="s">
        <v>909</v>
      </c>
      <c r="C5" s="1" t="n">
        <v>120.06</v>
      </c>
      <c r="D5" s="1" t="s">
        <v>866</v>
      </c>
      <c r="E5" s="1" t="s">
        <v>908</v>
      </c>
    </row>
    <row r="6" customFormat="false" ht="12.75" hidden="false" customHeight="false" outlineLevel="0" collapsed="false">
      <c r="A6" s="1" t="n">
        <v>3</v>
      </c>
      <c r="B6" s="1" t="s">
        <v>910</v>
      </c>
      <c r="C6" s="1" t="n">
        <v>160.08</v>
      </c>
      <c r="D6" s="1" t="s">
        <v>866</v>
      </c>
      <c r="E6" s="1" t="s">
        <v>908</v>
      </c>
    </row>
    <row r="7" customFormat="false" ht="12.75" hidden="false" customHeight="false" outlineLevel="0" collapsed="false">
      <c r="A7" s="1" t="n">
        <v>4</v>
      </c>
      <c r="B7" s="1" t="s">
        <v>911</v>
      </c>
      <c r="C7" s="1" t="n">
        <v>200.1</v>
      </c>
      <c r="D7" s="1" t="s">
        <v>866</v>
      </c>
      <c r="E7" s="1" t="s">
        <v>908</v>
      </c>
    </row>
    <row r="8" customFormat="false" ht="12.75" hidden="false" customHeight="false" outlineLevel="0" collapsed="false">
      <c r="A8" s="1" t="n">
        <v>5</v>
      </c>
      <c r="B8" s="1" t="s">
        <v>912</v>
      </c>
      <c r="C8" s="11" t="n">
        <v>240.12</v>
      </c>
      <c r="D8" s="1" t="s">
        <v>866</v>
      </c>
      <c r="E8" s="1" t="s">
        <v>908</v>
      </c>
    </row>
    <row r="9" customFormat="false" ht="12.75" hidden="false" customHeight="false" outlineLevel="0" collapsed="false">
      <c r="A9" s="1" t="n">
        <v>6</v>
      </c>
      <c r="B9" s="1" t="s">
        <v>913</v>
      </c>
      <c r="C9" s="1" t="n">
        <v>280.14</v>
      </c>
      <c r="D9" s="1" t="s">
        <v>866</v>
      </c>
      <c r="E9" s="1" t="s">
        <v>908</v>
      </c>
    </row>
    <row r="10" customFormat="false" ht="12.75" hidden="false" customHeight="false" outlineLevel="0" collapsed="false">
      <c r="A10" s="1" t="n">
        <v>7</v>
      </c>
      <c r="B10" s="1" t="s">
        <v>914</v>
      </c>
      <c r="C10" s="1" t="n">
        <v>320.16</v>
      </c>
      <c r="D10" s="1" t="s">
        <v>866</v>
      </c>
      <c r="E10" s="1" t="s">
        <v>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5</v>
      </c>
      <c r="C2" s="1" t="s">
        <v>916</v>
      </c>
      <c r="D2" s="1" t="s">
        <v>917</v>
      </c>
      <c r="E2" s="1" t="s">
        <v>918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919</v>
      </c>
      <c r="C4" s="1" t="n">
        <v>1019.61</v>
      </c>
      <c r="D4" s="1" t="s">
        <v>920</v>
      </c>
      <c r="E4" s="1" t="s">
        <v>921</v>
      </c>
    </row>
    <row r="5" customFormat="false" ht="12.75" hidden="false" customHeight="false" outlineLevel="0" collapsed="false">
      <c r="A5" s="1" t="n">
        <v>2</v>
      </c>
      <c r="B5" s="1" t="s">
        <v>922</v>
      </c>
      <c r="C5" s="1" t="n">
        <v>1059.37</v>
      </c>
      <c r="D5" s="1" t="s">
        <v>920</v>
      </c>
      <c r="E5" s="1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3</v>
      </c>
      <c r="C2" s="1" t="s">
        <v>924</v>
      </c>
      <c r="D2" s="1" t="s">
        <v>925</v>
      </c>
      <c r="E2" s="1" t="s">
        <v>926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7</v>
      </c>
      <c r="C2" s="1" t="s">
        <v>928</v>
      </c>
      <c r="D2" s="1" t="s">
        <v>929</v>
      </c>
      <c r="E2" s="1" t="s">
        <v>930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1</v>
      </c>
      <c r="C2" s="1" t="s">
        <v>932</v>
      </c>
      <c r="D2" s="1" t="s">
        <v>933</v>
      </c>
      <c r="E2" s="1" t="s">
        <v>934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850</v>
      </c>
    </row>
    <row r="3" customFormat="false" ht="12.75" hidden="false" customHeight="false" outlineLevel="0" collapsed="false">
      <c r="A3" s="1" t="s">
        <v>851</v>
      </c>
    </row>
    <row r="4" customFormat="false" ht="12.75" hidden="false" customHeight="false" outlineLevel="0" collapsed="false">
      <c r="A4" s="1" t="s">
        <v>852</v>
      </c>
    </row>
    <row r="5" customFormat="false" ht="12.75" hidden="false" customHeight="false" outlineLevel="0" collapsed="false">
      <c r="A5" s="1" t="s">
        <v>853</v>
      </c>
    </row>
    <row r="6" customFormat="false" ht="12.75" hidden="false" customHeight="false" outlineLevel="0" collapsed="false">
      <c r="A6" s="1" t="s">
        <v>854</v>
      </c>
    </row>
    <row r="7" customFormat="false" ht="12.75" hidden="false" customHeight="false" outlineLevel="0" collapsed="false">
      <c r="A7" s="1" t="s">
        <v>855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56</v>
      </c>
    </row>
    <row r="10" customFormat="false" ht="12.75" hidden="false" customHeight="false" outlineLevel="0" collapsed="false">
      <c r="A10" s="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57</v>
      </c>
      <c r="C2" s="1" t="s">
        <v>858</v>
      </c>
      <c r="D2" s="1" t="s">
        <v>859</v>
      </c>
      <c r="E2" s="1" t="s">
        <v>860</v>
      </c>
    </row>
    <row r="3" customFormat="false" ht="15" hidden="false" customHeight="false" outlineLevel="0" collapsed="false">
      <c r="A3" s="10" t="s">
        <v>861</v>
      </c>
      <c r="B3" s="10" t="s">
        <v>862</v>
      </c>
      <c r="C3" s="10" t="s">
        <v>863</v>
      </c>
      <c r="D3" s="10" t="s">
        <v>864</v>
      </c>
      <c r="E3" s="10" t="s">
        <v>86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7</v>
      </c>
      <c r="C2" s="1" t="s">
        <v>868</v>
      </c>
      <c r="D2" s="1" t="s">
        <v>869</v>
      </c>
      <c r="E2" s="1" t="s">
        <v>870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4</v>
      </c>
      <c r="C2" s="1" t="s">
        <v>875</v>
      </c>
      <c r="D2" s="1" t="s">
        <v>876</v>
      </c>
      <c r="E2" s="1" t="s">
        <v>877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8</v>
      </c>
      <c r="C2" s="1" t="s">
        <v>879</v>
      </c>
      <c r="D2" s="1" t="s">
        <v>880</v>
      </c>
      <c r="E2" s="1" t="s">
        <v>881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2</v>
      </c>
      <c r="C2" s="1" t="s">
        <v>883</v>
      </c>
      <c r="D2" s="1" t="s">
        <v>884</v>
      </c>
      <c r="E2" s="1" t="s">
        <v>885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6</v>
      </c>
      <c r="C2" s="1" t="s">
        <v>887</v>
      </c>
      <c r="D2" s="1" t="s">
        <v>888</v>
      </c>
      <c r="E2" s="1" t="s">
        <v>889</v>
      </c>
    </row>
    <row r="3" customFormat="false" ht="15" hidden="false" customHeight="false" outlineLevel="0" collapsed="false">
      <c r="A3" s="10" t="s">
        <v>861</v>
      </c>
      <c r="B3" s="10" t="s">
        <v>871</v>
      </c>
      <c r="C3" s="10" t="s">
        <v>872</v>
      </c>
      <c r="D3" s="10" t="s">
        <v>864</v>
      </c>
      <c r="E3" s="10" t="s">
        <v>873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6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6-19T17:59:04Z</cp:lastPrinted>
  <dcterms:modified xsi:type="dcterms:W3CDTF">2017-11-23T16:55:41Z</dcterms:modified>
  <cp:revision>0</cp:revision>
  <dc:subject/>
  <dc:title/>
</cp:coreProperties>
</file>