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23">
  <si>
    <t xml:space="preserve">Pagina 1 de 1</t>
  </si>
  <si>
    <t xml:space="preserve">09/04/2018</t>
  </si>
  <si>
    <t xml:space="preserve">09:30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    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por concepto</t>
  </si>
  <si>
    <t xml:space="preserve">Denominación de la partida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ón</t>
  </si>
  <si>
    <t xml:space="preserve">Hospedaje</t>
  </si>
  <si>
    <t xml:space="preserve">Pasajes</t>
  </si>
  <si>
    <t xml:space="preserve">Agenda</t>
  </si>
  <si>
    <t xml:space="preserve">Resultados</t>
  </si>
  <si>
    <t xml:space="preserve">Año</t>
  </si>
  <si>
    <t xml:space="preserve">Fecha de Actualizción</t>
  </si>
  <si>
    <t xml:space="preserve">Marzo</t>
  </si>
  <si>
    <t xml:space="preserve">Servidor público de base</t>
  </si>
  <si>
    <t xml:space="preserve">analista</t>
  </si>
  <si>
    <t xml:space="preserve">Dirección de Auditoria a la Obra Pública</t>
  </si>
  <si>
    <t xml:space="preserve">Diego De Jesus</t>
  </si>
  <si>
    <t xml:space="preserve">Amezcua</t>
  </si>
  <si>
    <t xml:space="preserve">Ruíz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Etzatlán</t>
  </si>
  <si>
    <t xml:space="preserve">auditorias</t>
  </si>
  <si>
    <t xml:space="preserve">20/02/2018</t>
  </si>
  <si>
    <t xml:space="preserve">22/02/2018</t>
  </si>
  <si>
    <t xml:space="preserve">viáticos nacionales para servidores públicos en el desempeño de sus funciones</t>
  </si>
  <si>
    <t xml:space="preserve">05/03/2018</t>
  </si>
  <si>
    <t xml:space="preserve">Direccion General de Administración</t>
  </si>
  <si>
    <t xml:space="preserve">1er. dia Acta de inicio de auditoría,inicia revisión de obra.  2do. Al 3er. día revisión de obra y   cierre de auditoría</t>
  </si>
  <si>
    <t xml:space="preserve">Práctica de Auditoría Finalizada</t>
  </si>
  <si>
    <t xml:space="preserve">9/04/2018</t>
  </si>
  <si>
    <t xml:space="preserve">Dirección Técnica</t>
  </si>
  <si>
    <t xml:space="preserve">Alejandro</t>
  </si>
  <si>
    <t xml:space="preserve">Hernández</t>
  </si>
  <si>
    <t xml:space="preserve">Pérez</t>
  </si>
  <si>
    <t xml:space="preserve">Cihuatlán</t>
  </si>
  <si>
    <t xml:space="preserve">27/02/2018</t>
  </si>
  <si>
    <t xml:space="preserve">28/02/2018</t>
  </si>
  <si>
    <t xml:space="preserve">06/03/2018</t>
  </si>
  <si>
    <t xml:space="preserve">1er. Y 2do. día notificar</t>
  </si>
  <si>
    <t xml:space="preserve">Notificación</t>
  </si>
  <si>
    <t xml:space="preserve">Mazamitla</t>
  </si>
  <si>
    <t xml:space="preserve">1er. día notificar</t>
  </si>
  <si>
    <t xml:space="preserve">Servidor público de confianza</t>
  </si>
  <si>
    <t xml:space="preserve">auditor</t>
  </si>
  <si>
    <t xml:space="preserve">auditor </t>
  </si>
  <si>
    <t xml:space="preserve">Dirección de Responsabilidades</t>
  </si>
  <si>
    <t xml:space="preserve">Ismael</t>
  </si>
  <si>
    <t xml:space="preserve">Romero</t>
  </si>
  <si>
    <t xml:space="preserve">Vázquez</t>
  </si>
  <si>
    <t xml:space="preserve">Guachinango, Zapotiltic,La Manzanilla de la Paz, y Quitupan</t>
  </si>
  <si>
    <t xml:space="preserve">26/02/2018</t>
  </si>
  <si>
    <t xml:space="preserve">1er. 2do. Y 3er. día notificar</t>
  </si>
  <si>
    <t xml:space="preserve">aiditor</t>
  </si>
  <si>
    <t xml:space="preserve">Yahualica de González Gallo, Zacoalco de Torres, Jalostotilán y Poncitlán</t>
  </si>
  <si>
    <t xml:space="preserve">02/03/2018</t>
  </si>
  <si>
    <t xml:space="preserve">07/03/2018</t>
  </si>
  <si>
    <t xml:space="preserve">1er.2do. 3er. Y 4to. día notificar</t>
  </si>
  <si>
    <t xml:space="preserve">Gómez Farías y Sayula</t>
  </si>
  <si>
    <t xml:space="preserve">01/03/2018</t>
  </si>
  <si>
    <t xml:space="preserve">08/03/2018</t>
  </si>
  <si>
    <t xml:space="preserve">Puerto Vallarta</t>
  </si>
  <si>
    <t xml:space="preserve">Casimiro Castillo</t>
  </si>
  <si>
    <t xml:space="preserve">09/03/2018</t>
  </si>
  <si>
    <t xml:space="preserve">Autlán de Navarro</t>
  </si>
  <si>
    <t xml:space="preserve">13/03/2018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Atotonilco el Alto</t>
  </si>
  <si>
    <t xml:space="preserve">Ayotlán</t>
  </si>
  <si>
    <t xml:space="preserve">Huejúcar</t>
  </si>
  <si>
    <t xml:space="preserve">10/03/2018</t>
  </si>
  <si>
    <t xml:space="preserve">La Manzanilla de la Paz</t>
  </si>
  <si>
    <t xml:space="preserve">Chiquilistlán</t>
  </si>
  <si>
    <t xml:space="preserve">13/02/2018</t>
  </si>
  <si>
    <t xml:space="preserve">16/02/2018</t>
  </si>
  <si>
    <t xml:space="preserve">14/03/2018</t>
  </si>
  <si>
    <t xml:space="preserve">1er. dia Acta de inicio de auditoría,inicia revisión de obra.  2do. Al 4to. día revisión de obra y   cierre de auditoría</t>
  </si>
  <si>
    <t xml:space="preserve">Auditor Superior</t>
  </si>
  <si>
    <t xml:space="preserve">JORGE ALEJANDRO</t>
  </si>
  <si>
    <t xml:space="preserve">ORTIZ</t>
  </si>
  <si>
    <t xml:space="preserve">RAMIREZ</t>
  </si>
  <si>
    <t xml:space="preserve">GUANAJUATO</t>
  </si>
  <si>
    <t xml:space="preserve">22/03/2018</t>
  </si>
  <si>
    <t xml:space="preserve">1er. Día bienvenida, 2do. Día capacitación "Alineación de la Matriz de Indicadores"</t>
  </si>
  <si>
    <t xml:space="preserve">Participación  en la 6ta. Reuníon Ordinaria Grupo Regional dos de Asofis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sz val="10"/>
      <color rgb="FF000000"/>
      <name val="Arial"/>
      <family val="0"/>
    </font>
    <font>
      <sz val="9"/>
      <name val="Tahoma"/>
      <family val="2"/>
    </font>
    <font>
      <sz val="9"/>
      <color rgb="FF000000"/>
      <name val="Arial"/>
      <family val="2"/>
    </font>
    <font>
      <sz val="8"/>
      <name val="Tahoma"/>
      <family val="0"/>
    </font>
    <font>
      <sz val="8"/>
      <name val="Tahoma"/>
      <family val="2"/>
    </font>
    <font>
      <sz val="9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144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60120" y="652680"/>
          <a:ext cx="8265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282600</xdr:colOff>
      <xdr:row>28</xdr:row>
      <xdr:rowOff>89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618720" y="8985960"/>
          <a:ext cx="24458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20</xdr:col>
      <xdr:colOff>1170000</xdr:colOff>
      <xdr:row>28</xdr:row>
      <xdr:rowOff>891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760240" y="8985960"/>
          <a:ext cx="247788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1684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3110640" y="652680"/>
          <a:ext cx="8168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85"/>
    <col collapsed="false" customWidth="true" hidden="false" outlineLevel="0" max="3" min="3" style="0" width="23.28"/>
    <col collapsed="false" customWidth="true" hidden="false" outlineLevel="0" max="4" min="4" style="0" width="20.41"/>
    <col collapsed="false" customWidth="true" hidden="false" outlineLevel="0" max="5" min="5" style="0" width="22.28"/>
    <col collapsed="false" customWidth="true" hidden="false" outlineLevel="0" max="6" min="6" style="0" width="22.99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35.99"/>
    <col collapsed="false" customWidth="true" hidden="false" outlineLevel="0" max="12" min="12" style="0" width="11.7"/>
    <col collapsed="false" customWidth="true" hidden="false" outlineLevel="0" max="13" min="13" style="0" width="23.99"/>
    <col collapsed="false" customWidth="true" hidden="false" outlineLevel="0" max="14" min="14" style="0" width="27.56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12.7"/>
    <col collapsed="false" customWidth="true" hidden="false" outlineLevel="0" max="18" min="18" style="0" width="15.41"/>
    <col collapsed="false" customWidth="true" hidden="false" outlineLevel="0" max="19" min="19" style="0" width="14.14"/>
    <col collapsed="false" customWidth="true" hidden="false" outlineLevel="0" max="20" min="20" style="0" width="18.56"/>
    <col collapsed="false" customWidth="true" hidden="false" outlineLevel="0" max="21" min="21" style="0" width="29.56"/>
    <col collapsed="false" customWidth="true" hidden="false" outlineLevel="0" max="22" min="22" style="0" width="17.99"/>
    <col collapsed="false" customWidth="true" hidden="false" outlineLevel="0" max="23" min="23" style="0" width="23.99"/>
    <col collapsed="false" customWidth="true" hidden="false" outlineLevel="0" max="24" min="24" style="0" width="31.56"/>
    <col collapsed="false" customWidth="true" hidden="false" outlineLevel="0" max="25" min="25" style="0" width="24.99"/>
    <col collapsed="false" customWidth="true" hidden="false" outlineLevel="0" max="26" min="26" style="0" width="16.13"/>
    <col collapsed="false" customWidth="true" hidden="false" outlineLevel="0" max="27" min="27" style="0" width="17.56"/>
    <col collapsed="false" customWidth="true" hidden="false" outlineLevel="0" max="28" min="28" style="0" width="15.28"/>
    <col collapsed="false" customWidth="true" hidden="false" outlineLevel="0" max="33" min="29" style="0" width="15.41"/>
    <col collapsed="false" customWidth="true" hidden="false" outlineLevel="0" max="34" min="34" style="0" width="23.99"/>
    <col collapsed="false" customWidth="true" hidden="false" outlineLevel="0" max="35" min="35" style="0" width="21.84"/>
    <col collapsed="false" customWidth="true" hidden="false" outlineLevel="0" max="36" min="36" style="0" width="10.85"/>
    <col collapsed="false" customWidth="true" hidden="false" outlineLevel="0" max="37" min="37" style="0" width="22.7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3" t="s">
        <v>0</v>
      </c>
      <c r="Z3" s="3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3"/>
      <c r="Z4" s="3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3" t="s">
        <v>1</v>
      </c>
      <c r="Z5" s="3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3"/>
      <c r="Z6" s="3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3" t="s">
        <v>2</v>
      </c>
      <c r="Z7" s="3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3"/>
      <c r="Z8" s="3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6.95" hidden="false" customHeight="tru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 t="s">
        <v>7</v>
      </c>
      <c r="F11" s="6" t="s">
        <v>8</v>
      </c>
      <c r="G11" s="7" t="s">
        <v>9</v>
      </c>
      <c r="H11" s="6" t="s">
        <v>10</v>
      </c>
      <c r="I11" s="6" t="s">
        <v>11</v>
      </c>
      <c r="J11" s="6" t="s">
        <v>12</v>
      </c>
      <c r="K11" s="6" t="s">
        <v>13</v>
      </c>
      <c r="L11" s="6" t="s">
        <v>14</v>
      </c>
      <c r="M11" s="6" t="s">
        <v>15</v>
      </c>
      <c r="N11" s="6" t="s">
        <v>16</v>
      </c>
      <c r="O11" s="6" t="s">
        <v>17</v>
      </c>
      <c r="P11" s="6" t="s">
        <v>18</v>
      </c>
      <c r="Q11" s="6" t="s">
        <v>19</v>
      </c>
      <c r="R11" s="6" t="s">
        <v>20</v>
      </c>
      <c r="S11" s="6" t="s">
        <v>21</v>
      </c>
      <c r="T11" s="7" t="s">
        <v>22</v>
      </c>
      <c r="U11" s="6" t="s">
        <v>23</v>
      </c>
      <c r="V11" s="6" t="s">
        <v>24</v>
      </c>
      <c r="W11" s="6" t="s">
        <v>25</v>
      </c>
      <c r="X11" s="6" t="s">
        <v>26</v>
      </c>
      <c r="Y11" s="6" t="s">
        <v>27</v>
      </c>
      <c r="Z11" s="8" t="s">
        <v>28</v>
      </c>
      <c r="AA11" s="8" t="s">
        <v>29</v>
      </c>
      <c r="AB11" s="8" t="s">
        <v>30</v>
      </c>
      <c r="AC11" s="8" t="s">
        <v>31</v>
      </c>
      <c r="AD11" s="8" t="s">
        <v>32</v>
      </c>
      <c r="AE11" s="8" t="s">
        <v>33</v>
      </c>
      <c r="AF11" s="8" t="s">
        <v>34</v>
      </c>
      <c r="AG11" s="8" t="s">
        <v>35</v>
      </c>
      <c r="AH11" s="8" t="s">
        <v>36</v>
      </c>
      <c r="AI11" s="8" t="s">
        <v>37</v>
      </c>
      <c r="AJ11" s="9" t="s">
        <v>38</v>
      </c>
      <c r="AK11" s="10" t="s">
        <v>39</v>
      </c>
    </row>
    <row r="12" customFormat="false" ht="39" hidden="false" customHeight="true" outlineLevel="0" collapsed="false">
      <c r="A12" s="11" t="n">
        <v>2018</v>
      </c>
      <c r="B12" s="12" t="s">
        <v>40</v>
      </c>
      <c r="C12" s="13" t="s">
        <v>41</v>
      </c>
      <c r="D12" s="13" t="s">
        <v>42</v>
      </c>
      <c r="E12" s="13" t="s">
        <v>42</v>
      </c>
      <c r="F12" s="13" t="s">
        <v>42</v>
      </c>
      <c r="G12" s="14" t="s">
        <v>43</v>
      </c>
      <c r="H12" s="14" t="s">
        <v>44</v>
      </c>
      <c r="I12" s="14" t="s">
        <v>45</v>
      </c>
      <c r="J12" s="14" t="s">
        <v>46</v>
      </c>
      <c r="K12" s="14" t="s">
        <v>47</v>
      </c>
      <c r="L12" s="14" t="s">
        <v>48</v>
      </c>
      <c r="M12" s="14" t="s">
        <v>49</v>
      </c>
      <c r="N12" s="14" t="s">
        <v>49</v>
      </c>
      <c r="O12" s="14" t="s">
        <v>50</v>
      </c>
      <c r="P12" s="14" t="s">
        <v>51</v>
      </c>
      <c r="Q12" s="14" t="s">
        <v>52</v>
      </c>
      <c r="R12" s="14" t="s">
        <v>50</v>
      </c>
      <c r="S12" s="14" t="s">
        <v>51</v>
      </c>
      <c r="T12" s="14" t="s">
        <v>53</v>
      </c>
      <c r="U12" s="14" t="s">
        <v>54</v>
      </c>
      <c r="V12" s="14" t="s">
        <v>55</v>
      </c>
      <c r="W12" s="14" t="s">
        <v>56</v>
      </c>
      <c r="X12" s="15" t="n">
        <v>3751</v>
      </c>
      <c r="Y12" s="16" t="s">
        <v>57</v>
      </c>
      <c r="Z12" s="15" t="n">
        <v>2340</v>
      </c>
      <c r="AA12" s="15" t="n">
        <v>2340</v>
      </c>
      <c r="AB12" s="15" t="n">
        <f aca="false">+AA12-Z12</f>
        <v>0</v>
      </c>
      <c r="AC12" s="14" t="s">
        <v>58</v>
      </c>
      <c r="AD12" s="17" t="s">
        <v>59</v>
      </c>
      <c r="AE12" s="15" t="n">
        <v>1112</v>
      </c>
      <c r="AF12" s="15" t="n">
        <v>814</v>
      </c>
      <c r="AG12" s="15" t="n">
        <v>414</v>
      </c>
      <c r="AH12" s="15" t="s">
        <v>60</v>
      </c>
      <c r="AI12" s="15" t="s">
        <v>61</v>
      </c>
      <c r="AJ12" s="15" t="n">
        <v>2018</v>
      </c>
      <c r="AK12" s="14" t="s">
        <v>62</v>
      </c>
    </row>
    <row r="13" customFormat="false" ht="31.5" hidden="false" customHeight="true" outlineLevel="0" collapsed="false">
      <c r="A13" s="18" t="n">
        <v>2018</v>
      </c>
      <c r="B13" s="19" t="s">
        <v>40</v>
      </c>
      <c r="C13" s="13" t="s">
        <v>41</v>
      </c>
      <c r="D13" s="13" t="s">
        <v>42</v>
      </c>
      <c r="E13" s="13" t="s">
        <v>42</v>
      </c>
      <c r="F13" s="13" t="s">
        <v>42</v>
      </c>
      <c r="G13" s="20" t="s">
        <v>63</v>
      </c>
      <c r="H13" s="20" t="s">
        <v>64</v>
      </c>
      <c r="I13" s="20" t="s">
        <v>65</v>
      </c>
      <c r="J13" s="20" t="s">
        <v>66</v>
      </c>
      <c r="K13" s="20" t="s">
        <v>47</v>
      </c>
      <c r="L13" s="20" t="s">
        <v>48</v>
      </c>
      <c r="M13" s="14" t="s">
        <v>49</v>
      </c>
      <c r="N13" s="14" t="s">
        <v>49</v>
      </c>
      <c r="O13" s="20" t="s">
        <v>50</v>
      </c>
      <c r="P13" s="20" t="s">
        <v>51</v>
      </c>
      <c r="Q13" s="20" t="s">
        <v>52</v>
      </c>
      <c r="R13" s="20" t="s">
        <v>50</v>
      </c>
      <c r="S13" s="20" t="s">
        <v>51</v>
      </c>
      <c r="T13" s="20" t="s">
        <v>67</v>
      </c>
      <c r="U13" s="20" t="s">
        <v>54</v>
      </c>
      <c r="V13" s="20" t="s">
        <v>68</v>
      </c>
      <c r="W13" s="20" t="s">
        <v>69</v>
      </c>
      <c r="X13" s="21" t="n">
        <v>3751</v>
      </c>
      <c r="Y13" s="22" t="s">
        <v>57</v>
      </c>
      <c r="Z13" s="21" t="n">
        <v>3166</v>
      </c>
      <c r="AA13" s="21" t="n">
        <v>3522</v>
      </c>
      <c r="AB13" s="15" t="n">
        <f aca="false">+AA13-Z13</f>
        <v>356</v>
      </c>
      <c r="AC13" s="20" t="s">
        <v>70</v>
      </c>
      <c r="AD13" s="17" t="s">
        <v>59</v>
      </c>
      <c r="AE13" s="21" t="n">
        <v>899</v>
      </c>
      <c r="AF13" s="21" t="n">
        <v>560</v>
      </c>
      <c r="AG13" s="21" t="n">
        <v>1707</v>
      </c>
      <c r="AH13" s="21" t="s">
        <v>71</v>
      </c>
      <c r="AI13" s="21" t="s">
        <v>72</v>
      </c>
      <c r="AJ13" s="21" t="n">
        <v>2018</v>
      </c>
      <c r="AK13" s="14" t="s">
        <v>62</v>
      </c>
    </row>
    <row r="14" customFormat="false" ht="28.5" hidden="false" customHeight="true" outlineLevel="0" collapsed="false">
      <c r="A14" s="11" t="n">
        <v>2018</v>
      </c>
      <c r="B14" s="12" t="s">
        <v>40</v>
      </c>
      <c r="C14" s="13" t="s">
        <v>41</v>
      </c>
      <c r="D14" s="13" t="s">
        <v>42</v>
      </c>
      <c r="E14" s="13" t="s">
        <v>42</v>
      </c>
      <c r="F14" s="13" t="s">
        <v>42</v>
      </c>
      <c r="G14" s="14" t="s">
        <v>63</v>
      </c>
      <c r="H14" s="14" t="s">
        <v>64</v>
      </c>
      <c r="I14" s="14" t="s">
        <v>65</v>
      </c>
      <c r="J14" s="14" t="s">
        <v>66</v>
      </c>
      <c r="K14" s="14" t="s">
        <v>47</v>
      </c>
      <c r="L14" s="14" t="s">
        <v>48</v>
      </c>
      <c r="M14" s="14" t="s">
        <v>49</v>
      </c>
      <c r="N14" s="14" t="s">
        <v>49</v>
      </c>
      <c r="O14" s="14" t="s">
        <v>50</v>
      </c>
      <c r="P14" s="14" t="s">
        <v>51</v>
      </c>
      <c r="Q14" s="14" t="s">
        <v>52</v>
      </c>
      <c r="R14" s="14" t="s">
        <v>50</v>
      </c>
      <c r="S14" s="14" t="s">
        <v>51</v>
      </c>
      <c r="T14" s="14" t="s">
        <v>73</v>
      </c>
      <c r="U14" s="14" t="s">
        <v>54</v>
      </c>
      <c r="V14" s="14" t="s">
        <v>58</v>
      </c>
      <c r="W14" s="14" t="s">
        <v>58</v>
      </c>
      <c r="X14" s="15" t="n">
        <v>3751</v>
      </c>
      <c r="Y14" s="22" t="s">
        <v>57</v>
      </c>
      <c r="Z14" s="15" t="n">
        <v>983</v>
      </c>
      <c r="AA14" s="15" t="n">
        <v>983</v>
      </c>
      <c r="AB14" s="15" t="n">
        <f aca="false">+AA14-Z14</f>
        <v>0</v>
      </c>
      <c r="AC14" s="14" t="s">
        <v>70</v>
      </c>
      <c r="AD14" s="17" t="s">
        <v>59</v>
      </c>
      <c r="AE14" s="15" t="n">
        <v>381</v>
      </c>
      <c r="AF14" s="15" t="n">
        <v>0</v>
      </c>
      <c r="AG14" s="15" t="n">
        <v>602</v>
      </c>
      <c r="AH14" s="21" t="s">
        <v>74</v>
      </c>
      <c r="AI14" s="21" t="s">
        <v>72</v>
      </c>
      <c r="AJ14" s="15" t="n">
        <v>2018</v>
      </c>
      <c r="AK14" s="14" t="s">
        <v>62</v>
      </c>
    </row>
    <row r="15" customFormat="false" ht="32.25" hidden="false" customHeight="true" outlineLevel="0" collapsed="false">
      <c r="A15" s="18" t="n">
        <v>2018</v>
      </c>
      <c r="B15" s="19" t="s">
        <v>40</v>
      </c>
      <c r="C15" s="23" t="s">
        <v>75</v>
      </c>
      <c r="D15" s="19" t="s">
        <v>76</v>
      </c>
      <c r="E15" s="19" t="s">
        <v>76</v>
      </c>
      <c r="F15" s="23" t="s">
        <v>77</v>
      </c>
      <c r="G15" s="20" t="s">
        <v>78</v>
      </c>
      <c r="H15" s="20" t="s">
        <v>79</v>
      </c>
      <c r="I15" s="20" t="s">
        <v>80</v>
      </c>
      <c r="J15" s="20" t="s">
        <v>81</v>
      </c>
      <c r="K15" s="20" t="s">
        <v>47</v>
      </c>
      <c r="L15" s="20" t="s">
        <v>48</v>
      </c>
      <c r="M15" s="14" t="s">
        <v>49</v>
      </c>
      <c r="N15" s="14" t="s">
        <v>49</v>
      </c>
      <c r="O15" s="20" t="s">
        <v>50</v>
      </c>
      <c r="P15" s="20" t="s">
        <v>51</v>
      </c>
      <c r="Q15" s="20" t="s">
        <v>52</v>
      </c>
      <c r="R15" s="20" t="s">
        <v>50</v>
      </c>
      <c r="S15" s="20" t="s">
        <v>51</v>
      </c>
      <c r="T15" s="20" t="s">
        <v>82</v>
      </c>
      <c r="U15" s="20" t="s">
        <v>54</v>
      </c>
      <c r="V15" s="20" t="s">
        <v>83</v>
      </c>
      <c r="W15" s="20" t="s">
        <v>69</v>
      </c>
      <c r="X15" s="21" t="n">
        <v>3751</v>
      </c>
      <c r="Y15" s="22" t="s">
        <v>57</v>
      </c>
      <c r="Z15" s="21" t="n">
        <v>2997</v>
      </c>
      <c r="AA15" s="21" t="n">
        <v>3132</v>
      </c>
      <c r="AB15" s="15" t="n">
        <f aca="false">+AA15-Z15</f>
        <v>135</v>
      </c>
      <c r="AC15" s="20" t="s">
        <v>70</v>
      </c>
      <c r="AD15" s="17" t="s">
        <v>59</v>
      </c>
      <c r="AE15" s="21" t="n">
        <v>977</v>
      </c>
      <c r="AF15" s="21" t="n">
        <v>0</v>
      </c>
      <c r="AG15" s="21" t="n">
        <v>2020</v>
      </c>
      <c r="AH15" s="21" t="s">
        <v>84</v>
      </c>
      <c r="AI15" s="21" t="s">
        <v>72</v>
      </c>
      <c r="AJ15" s="21" t="n">
        <v>2018</v>
      </c>
      <c r="AK15" s="14" t="s">
        <v>62</v>
      </c>
    </row>
    <row r="16" customFormat="false" ht="45" hidden="false" customHeight="true" outlineLevel="0" collapsed="false">
      <c r="A16" s="11" t="n">
        <v>2018</v>
      </c>
      <c r="B16" s="12" t="s">
        <v>40</v>
      </c>
      <c r="C16" s="24" t="s">
        <v>75</v>
      </c>
      <c r="D16" s="12" t="s">
        <v>76</v>
      </c>
      <c r="E16" s="12" t="s">
        <v>76</v>
      </c>
      <c r="F16" s="24" t="s">
        <v>85</v>
      </c>
      <c r="G16" s="14" t="s">
        <v>78</v>
      </c>
      <c r="H16" s="14" t="s">
        <v>79</v>
      </c>
      <c r="I16" s="14" t="s">
        <v>80</v>
      </c>
      <c r="J16" s="14" t="s">
        <v>81</v>
      </c>
      <c r="K16" s="14" t="s">
        <v>47</v>
      </c>
      <c r="L16" s="14" t="s">
        <v>48</v>
      </c>
      <c r="M16" s="14" t="s">
        <v>49</v>
      </c>
      <c r="N16" s="14" t="s">
        <v>49</v>
      </c>
      <c r="O16" s="14" t="s">
        <v>50</v>
      </c>
      <c r="P16" s="14" t="s">
        <v>51</v>
      </c>
      <c r="Q16" s="14" t="s">
        <v>52</v>
      </c>
      <c r="R16" s="14" t="s">
        <v>50</v>
      </c>
      <c r="S16" s="14" t="s">
        <v>51</v>
      </c>
      <c r="T16" s="15" t="s">
        <v>86</v>
      </c>
      <c r="U16" s="14" t="s">
        <v>54</v>
      </c>
      <c r="V16" s="14" t="s">
        <v>87</v>
      </c>
      <c r="W16" s="14" t="s">
        <v>88</v>
      </c>
      <c r="X16" s="15" t="n">
        <v>3751</v>
      </c>
      <c r="Y16" s="22" t="s">
        <v>57</v>
      </c>
      <c r="Z16" s="15" t="n">
        <v>3589</v>
      </c>
      <c r="AA16" s="15" t="n">
        <v>4205</v>
      </c>
      <c r="AB16" s="15" t="n">
        <f aca="false">+AA16-Z16</f>
        <v>616</v>
      </c>
      <c r="AC16" s="14" t="s">
        <v>70</v>
      </c>
      <c r="AD16" s="17" t="s">
        <v>59</v>
      </c>
      <c r="AE16" s="15" t="n">
        <v>1358</v>
      </c>
      <c r="AF16" s="15" t="n">
        <v>0</v>
      </c>
      <c r="AG16" s="15" t="n">
        <v>2231</v>
      </c>
      <c r="AH16" s="15" t="s">
        <v>89</v>
      </c>
      <c r="AI16" s="15" t="s">
        <v>72</v>
      </c>
      <c r="AJ16" s="15" t="n">
        <v>2018</v>
      </c>
      <c r="AK16" s="14" t="s">
        <v>62</v>
      </c>
    </row>
    <row r="17" customFormat="false" ht="33" hidden="false" customHeight="true" outlineLevel="0" collapsed="false">
      <c r="A17" s="18" t="n">
        <v>2018</v>
      </c>
      <c r="B17" s="19" t="s">
        <v>40</v>
      </c>
      <c r="C17" s="13" t="s">
        <v>41</v>
      </c>
      <c r="D17" s="13" t="s">
        <v>42</v>
      </c>
      <c r="E17" s="13" t="s">
        <v>42</v>
      </c>
      <c r="F17" s="13" t="s">
        <v>42</v>
      </c>
      <c r="G17" s="20" t="s">
        <v>63</v>
      </c>
      <c r="H17" s="20" t="s">
        <v>64</v>
      </c>
      <c r="I17" s="20" t="s">
        <v>65</v>
      </c>
      <c r="J17" s="20" t="s">
        <v>66</v>
      </c>
      <c r="K17" s="20" t="s">
        <v>47</v>
      </c>
      <c r="L17" s="20" t="s">
        <v>48</v>
      </c>
      <c r="M17" s="14" t="s">
        <v>49</v>
      </c>
      <c r="N17" s="14" t="s">
        <v>49</v>
      </c>
      <c r="O17" s="20" t="s">
        <v>50</v>
      </c>
      <c r="P17" s="20" t="s">
        <v>51</v>
      </c>
      <c r="Q17" s="20" t="s">
        <v>52</v>
      </c>
      <c r="R17" s="20" t="s">
        <v>50</v>
      </c>
      <c r="S17" s="20" t="s">
        <v>51</v>
      </c>
      <c r="T17" s="20" t="s">
        <v>90</v>
      </c>
      <c r="U17" s="20" t="s">
        <v>54</v>
      </c>
      <c r="V17" s="20" t="s">
        <v>91</v>
      </c>
      <c r="W17" s="20" t="s">
        <v>87</v>
      </c>
      <c r="X17" s="21" t="n">
        <v>3751</v>
      </c>
      <c r="Y17" s="22" t="s">
        <v>57</v>
      </c>
      <c r="Z17" s="21" t="n">
        <v>1934</v>
      </c>
      <c r="AA17" s="21" t="n">
        <v>2244</v>
      </c>
      <c r="AB17" s="15" t="n">
        <f aca="false">+AA17-Z17</f>
        <v>310</v>
      </c>
      <c r="AC17" s="20" t="s">
        <v>92</v>
      </c>
      <c r="AD17" s="17" t="s">
        <v>59</v>
      </c>
      <c r="AE17" s="21" t="n">
        <v>679</v>
      </c>
      <c r="AF17" s="21" t="n">
        <v>0</v>
      </c>
      <c r="AG17" s="21" t="n">
        <v>1255</v>
      </c>
      <c r="AH17" s="21" t="s">
        <v>71</v>
      </c>
      <c r="AI17" s="21" t="s">
        <v>72</v>
      </c>
      <c r="AJ17" s="21" t="n">
        <v>2018</v>
      </c>
      <c r="AK17" s="14" t="s">
        <v>62</v>
      </c>
    </row>
    <row r="18" customFormat="false" ht="32.25" hidden="false" customHeight="true" outlineLevel="0" collapsed="false">
      <c r="A18" s="11" t="n">
        <v>2018</v>
      </c>
      <c r="B18" s="12" t="s">
        <v>40</v>
      </c>
      <c r="C18" s="13" t="s">
        <v>41</v>
      </c>
      <c r="D18" s="13" t="s">
        <v>42</v>
      </c>
      <c r="E18" s="13" t="s">
        <v>42</v>
      </c>
      <c r="F18" s="13" t="s">
        <v>42</v>
      </c>
      <c r="G18" s="14" t="s">
        <v>63</v>
      </c>
      <c r="H18" s="14" t="s">
        <v>64</v>
      </c>
      <c r="I18" s="14" t="s">
        <v>65</v>
      </c>
      <c r="J18" s="14" t="s">
        <v>66</v>
      </c>
      <c r="K18" s="14" t="s">
        <v>47</v>
      </c>
      <c r="L18" s="14" t="s">
        <v>48</v>
      </c>
      <c r="M18" s="14" t="s">
        <v>49</v>
      </c>
      <c r="N18" s="14" t="s">
        <v>49</v>
      </c>
      <c r="O18" s="14" t="s">
        <v>50</v>
      </c>
      <c r="P18" s="14" t="s">
        <v>51</v>
      </c>
      <c r="Q18" s="14" t="s">
        <v>52</v>
      </c>
      <c r="R18" s="14" t="s">
        <v>50</v>
      </c>
      <c r="S18" s="14" t="s">
        <v>51</v>
      </c>
      <c r="T18" s="14" t="s">
        <v>93</v>
      </c>
      <c r="U18" s="14" t="s">
        <v>54</v>
      </c>
      <c r="V18" s="14" t="s">
        <v>58</v>
      </c>
      <c r="W18" s="14" t="s">
        <v>70</v>
      </c>
      <c r="X18" s="15" t="n">
        <v>3751</v>
      </c>
      <c r="Y18" s="22" t="s">
        <v>57</v>
      </c>
      <c r="Z18" s="15" t="n">
        <v>4279</v>
      </c>
      <c r="AA18" s="15" t="n">
        <v>4279</v>
      </c>
      <c r="AB18" s="15" t="n">
        <f aca="false">+AA18-Z18</f>
        <v>0</v>
      </c>
      <c r="AC18" s="14" t="s">
        <v>92</v>
      </c>
      <c r="AD18" s="17" t="s">
        <v>59</v>
      </c>
      <c r="AE18" s="15" t="n">
        <v>1167</v>
      </c>
      <c r="AF18" s="15" t="n">
        <v>907</v>
      </c>
      <c r="AG18" s="15" t="n">
        <v>2205</v>
      </c>
      <c r="AH18" s="21" t="s">
        <v>71</v>
      </c>
      <c r="AI18" s="21" t="s">
        <v>72</v>
      </c>
      <c r="AJ18" s="15" t="n">
        <v>2018</v>
      </c>
      <c r="AK18" s="14" t="s">
        <v>62</v>
      </c>
    </row>
    <row r="19" customFormat="false" ht="44.25" hidden="false" customHeight="true" outlineLevel="0" collapsed="false">
      <c r="A19" s="18" t="n">
        <v>2018</v>
      </c>
      <c r="B19" s="19" t="s">
        <v>40</v>
      </c>
      <c r="C19" s="13" t="s">
        <v>41</v>
      </c>
      <c r="D19" s="13" t="s">
        <v>42</v>
      </c>
      <c r="E19" s="13" t="s">
        <v>42</v>
      </c>
      <c r="F19" s="13" t="s">
        <v>42</v>
      </c>
      <c r="G19" s="20" t="s">
        <v>43</v>
      </c>
      <c r="H19" s="20" t="s">
        <v>44</v>
      </c>
      <c r="I19" s="20" t="s">
        <v>45</v>
      </c>
      <c r="J19" s="20" t="s">
        <v>46</v>
      </c>
      <c r="K19" s="20" t="s">
        <v>47</v>
      </c>
      <c r="L19" s="20" t="s">
        <v>48</v>
      </c>
      <c r="M19" s="14" t="s">
        <v>49</v>
      </c>
      <c r="N19" s="14" t="s">
        <v>49</v>
      </c>
      <c r="O19" s="20" t="s">
        <v>50</v>
      </c>
      <c r="P19" s="20" t="s">
        <v>51</v>
      </c>
      <c r="Q19" s="20" t="s">
        <v>52</v>
      </c>
      <c r="R19" s="20" t="s">
        <v>50</v>
      </c>
      <c r="S19" s="20" t="s">
        <v>51</v>
      </c>
      <c r="T19" s="20" t="s">
        <v>94</v>
      </c>
      <c r="U19" s="20" t="s">
        <v>54</v>
      </c>
      <c r="V19" s="20" t="s">
        <v>58</v>
      </c>
      <c r="W19" s="20" t="s">
        <v>92</v>
      </c>
      <c r="X19" s="21" t="n">
        <v>3751</v>
      </c>
      <c r="Y19" s="22" t="s">
        <v>57</v>
      </c>
      <c r="Z19" s="21" t="n">
        <v>4534</v>
      </c>
      <c r="AA19" s="21" t="n">
        <v>4534</v>
      </c>
      <c r="AB19" s="15" t="n">
        <f aca="false">+AA19-Z19</f>
        <v>0</v>
      </c>
      <c r="AC19" s="20" t="s">
        <v>95</v>
      </c>
      <c r="AD19" s="17" t="s">
        <v>59</v>
      </c>
      <c r="AE19" s="21" t="n">
        <v>1798</v>
      </c>
      <c r="AF19" s="21" t="n">
        <v>1680</v>
      </c>
      <c r="AG19" s="21" t="n">
        <v>1056</v>
      </c>
      <c r="AH19" s="15" t="s">
        <v>60</v>
      </c>
      <c r="AI19" s="15" t="s">
        <v>61</v>
      </c>
      <c r="AJ19" s="21" t="n">
        <v>2018</v>
      </c>
      <c r="AK19" s="14" t="s">
        <v>62</v>
      </c>
    </row>
    <row r="20" customFormat="false" ht="36.75" hidden="false" customHeight="true" outlineLevel="0" collapsed="false">
      <c r="A20" s="11" t="n">
        <v>2018</v>
      </c>
      <c r="B20" s="12" t="s">
        <v>40</v>
      </c>
      <c r="C20" s="13" t="s">
        <v>41</v>
      </c>
      <c r="D20" s="13" t="s">
        <v>42</v>
      </c>
      <c r="E20" s="13" t="s">
        <v>42</v>
      </c>
      <c r="F20" s="13" t="s">
        <v>42</v>
      </c>
      <c r="G20" s="14" t="s">
        <v>63</v>
      </c>
      <c r="H20" s="14" t="s">
        <v>64</v>
      </c>
      <c r="I20" s="14" t="s">
        <v>65</v>
      </c>
      <c r="J20" s="14" t="s">
        <v>66</v>
      </c>
      <c r="K20" s="14" t="s">
        <v>47</v>
      </c>
      <c r="L20" s="14" t="s">
        <v>48</v>
      </c>
      <c r="M20" s="14" t="s">
        <v>49</v>
      </c>
      <c r="N20" s="14" t="s">
        <v>49</v>
      </c>
      <c r="O20" s="14" t="s">
        <v>50</v>
      </c>
      <c r="P20" s="14" t="s">
        <v>51</v>
      </c>
      <c r="Q20" s="14" t="s">
        <v>52</v>
      </c>
      <c r="R20" s="14" t="s">
        <v>50</v>
      </c>
      <c r="S20" s="14" t="s">
        <v>51</v>
      </c>
      <c r="T20" s="14" t="s">
        <v>96</v>
      </c>
      <c r="U20" s="14" t="s">
        <v>54</v>
      </c>
      <c r="V20" s="14" t="s">
        <v>95</v>
      </c>
      <c r="W20" s="14" t="s">
        <v>95</v>
      </c>
      <c r="X20" s="15" t="n">
        <v>3751</v>
      </c>
      <c r="Y20" s="22" t="s">
        <v>57</v>
      </c>
      <c r="Z20" s="15" t="n">
        <v>1204</v>
      </c>
      <c r="AA20" s="15" t="n">
        <v>1204</v>
      </c>
      <c r="AB20" s="15" t="n">
        <f aca="false">+AA20-Z20</f>
        <v>0</v>
      </c>
      <c r="AC20" s="14" t="s">
        <v>97</v>
      </c>
      <c r="AD20" s="17" t="s">
        <v>59</v>
      </c>
      <c r="AE20" s="15" t="n">
        <v>381</v>
      </c>
      <c r="AF20" s="15" t="n">
        <v>0</v>
      </c>
      <c r="AG20" s="15" t="n">
        <v>823</v>
      </c>
      <c r="AH20" s="21" t="s">
        <v>74</v>
      </c>
      <c r="AI20" s="21" t="s">
        <v>72</v>
      </c>
      <c r="AJ20" s="15" t="n">
        <v>2018</v>
      </c>
      <c r="AK20" s="14" t="s">
        <v>62</v>
      </c>
    </row>
    <row r="21" customFormat="false" ht="28.5" hidden="false" customHeight="true" outlineLevel="0" collapsed="false">
      <c r="A21" s="18" t="n">
        <v>2018</v>
      </c>
      <c r="B21" s="19" t="s">
        <v>40</v>
      </c>
      <c r="C21" s="13" t="s">
        <v>41</v>
      </c>
      <c r="D21" s="13" t="s">
        <v>42</v>
      </c>
      <c r="E21" s="13" t="s">
        <v>42</v>
      </c>
      <c r="F21" s="13" t="s">
        <v>42</v>
      </c>
      <c r="G21" s="20" t="s">
        <v>98</v>
      </c>
      <c r="H21" s="20" t="s">
        <v>99</v>
      </c>
      <c r="I21" s="20" t="s">
        <v>100</v>
      </c>
      <c r="J21" s="20" t="s">
        <v>101</v>
      </c>
      <c r="K21" s="20" t="s">
        <v>47</v>
      </c>
      <c r="L21" s="20" t="s">
        <v>48</v>
      </c>
      <c r="M21" s="14" t="s">
        <v>49</v>
      </c>
      <c r="N21" s="14" t="s">
        <v>49</v>
      </c>
      <c r="O21" s="20" t="s">
        <v>50</v>
      </c>
      <c r="P21" s="20" t="s">
        <v>51</v>
      </c>
      <c r="Q21" s="20" t="s">
        <v>52</v>
      </c>
      <c r="R21" s="20" t="s">
        <v>50</v>
      </c>
      <c r="S21" s="20" t="s">
        <v>51</v>
      </c>
      <c r="T21" s="20" t="s">
        <v>102</v>
      </c>
      <c r="U21" s="20" t="s">
        <v>54</v>
      </c>
      <c r="V21" s="20" t="s">
        <v>70</v>
      </c>
      <c r="W21" s="20" t="s">
        <v>70</v>
      </c>
      <c r="X21" s="21" t="n">
        <v>3751</v>
      </c>
      <c r="Y21" s="22" t="s">
        <v>57</v>
      </c>
      <c r="Z21" s="21" t="n">
        <v>936</v>
      </c>
      <c r="AA21" s="21" t="n">
        <v>997</v>
      </c>
      <c r="AB21" s="15" t="n">
        <f aca="false">+AA21-Z21</f>
        <v>61</v>
      </c>
      <c r="AC21" s="20" t="s">
        <v>97</v>
      </c>
      <c r="AD21" s="17" t="s">
        <v>59</v>
      </c>
      <c r="AE21" s="21" t="n">
        <v>381</v>
      </c>
      <c r="AF21" s="21" t="n">
        <v>0</v>
      </c>
      <c r="AG21" s="21" t="n">
        <v>555</v>
      </c>
      <c r="AH21" s="21" t="s">
        <v>74</v>
      </c>
      <c r="AI21" s="21" t="s">
        <v>72</v>
      </c>
      <c r="AJ21" s="21" t="n">
        <v>2018</v>
      </c>
      <c r="AK21" s="14" t="s">
        <v>62</v>
      </c>
    </row>
    <row r="22" customFormat="false" ht="27.75" hidden="false" customHeight="true" outlineLevel="0" collapsed="false">
      <c r="A22" s="11" t="n">
        <v>2018</v>
      </c>
      <c r="B22" s="12" t="s">
        <v>40</v>
      </c>
      <c r="C22" s="13" t="s">
        <v>41</v>
      </c>
      <c r="D22" s="13" t="s">
        <v>42</v>
      </c>
      <c r="E22" s="13" t="s">
        <v>42</v>
      </c>
      <c r="F22" s="13" t="s">
        <v>42</v>
      </c>
      <c r="G22" s="14" t="s">
        <v>98</v>
      </c>
      <c r="H22" s="14" t="s">
        <v>99</v>
      </c>
      <c r="I22" s="14" t="s">
        <v>100</v>
      </c>
      <c r="J22" s="14" t="s">
        <v>101</v>
      </c>
      <c r="K22" s="14" t="s">
        <v>47</v>
      </c>
      <c r="L22" s="14" t="s">
        <v>48</v>
      </c>
      <c r="M22" s="14" t="s">
        <v>49</v>
      </c>
      <c r="N22" s="14" t="s">
        <v>49</v>
      </c>
      <c r="O22" s="14" t="s">
        <v>50</v>
      </c>
      <c r="P22" s="14" t="s">
        <v>51</v>
      </c>
      <c r="Q22" s="14" t="s">
        <v>52</v>
      </c>
      <c r="R22" s="14" t="s">
        <v>50</v>
      </c>
      <c r="S22" s="14" t="s">
        <v>51</v>
      </c>
      <c r="T22" s="14" t="s">
        <v>103</v>
      </c>
      <c r="U22" s="14" t="s">
        <v>54</v>
      </c>
      <c r="V22" s="14" t="s">
        <v>92</v>
      </c>
      <c r="W22" s="14" t="s">
        <v>92</v>
      </c>
      <c r="X22" s="15" t="n">
        <v>3751</v>
      </c>
      <c r="Y22" s="22" t="s">
        <v>57</v>
      </c>
      <c r="Z22" s="15" t="n">
        <v>847</v>
      </c>
      <c r="AA22" s="15" t="n">
        <v>1271</v>
      </c>
      <c r="AB22" s="15" t="n">
        <f aca="false">+AA22-Z22</f>
        <v>424</v>
      </c>
      <c r="AC22" s="14" t="s">
        <v>97</v>
      </c>
      <c r="AD22" s="17" t="s">
        <v>59</v>
      </c>
      <c r="AE22" s="15" t="n">
        <v>298</v>
      </c>
      <c r="AF22" s="15" t="n">
        <v>0</v>
      </c>
      <c r="AG22" s="15" t="n">
        <v>549</v>
      </c>
      <c r="AH22" s="21" t="s">
        <v>74</v>
      </c>
      <c r="AI22" s="21" t="s">
        <v>72</v>
      </c>
      <c r="AJ22" s="15" t="n">
        <v>2018</v>
      </c>
      <c r="AK22" s="14" t="s">
        <v>62</v>
      </c>
    </row>
    <row r="23" customFormat="false" ht="31.5" hidden="false" customHeight="true" outlineLevel="0" collapsed="false">
      <c r="A23" s="18" t="n">
        <v>2018</v>
      </c>
      <c r="B23" s="19" t="s">
        <v>40</v>
      </c>
      <c r="C23" s="13" t="s">
        <v>41</v>
      </c>
      <c r="D23" s="13" t="s">
        <v>42</v>
      </c>
      <c r="E23" s="13" t="s">
        <v>42</v>
      </c>
      <c r="F23" s="13" t="s">
        <v>42</v>
      </c>
      <c r="G23" s="20" t="s">
        <v>98</v>
      </c>
      <c r="H23" s="20" t="s">
        <v>99</v>
      </c>
      <c r="I23" s="20" t="s">
        <v>100</v>
      </c>
      <c r="J23" s="20" t="s">
        <v>101</v>
      </c>
      <c r="K23" s="20" t="s">
        <v>47</v>
      </c>
      <c r="L23" s="20" t="s">
        <v>48</v>
      </c>
      <c r="M23" s="14" t="s">
        <v>49</v>
      </c>
      <c r="N23" s="14" t="s">
        <v>49</v>
      </c>
      <c r="O23" s="20" t="s">
        <v>50</v>
      </c>
      <c r="P23" s="20" t="s">
        <v>51</v>
      </c>
      <c r="Q23" s="20" t="s">
        <v>52</v>
      </c>
      <c r="R23" s="20" t="s">
        <v>50</v>
      </c>
      <c r="S23" s="20" t="s">
        <v>51</v>
      </c>
      <c r="T23" s="20" t="s">
        <v>104</v>
      </c>
      <c r="U23" s="20" t="s">
        <v>54</v>
      </c>
      <c r="V23" s="20" t="s">
        <v>95</v>
      </c>
      <c r="W23" s="20" t="s">
        <v>105</v>
      </c>
      <c r="X23" s="21" t="n">
        <v>3751</v>
      </c>
      <c r="Y23" s="22" t="s">
        <v>57</v>
      </c>
      <c r="Z23" s="21" t="n">
        <v>2419</v>
      </c>
      <c r="AA23" s="21" t="n">
        <v>2419</v>
      </c>
      <c r="AB23" s="15" t="n">
        <f aca="false">+AA23-Z23</f>
        <v>0</v>
      </c>
      <c r="AC23" s="20" t="s">
        <v>97</v>
      </c>
      <c r="AD23" s="17" t="s">
        <v>59</v>
      </c>
      <c r="AE23" s="21" t="n">
        <v>816</v>
      </c>
      <c r="AF23" s="21" t="n">
        <v>560</v>
      </c>
      <c r="AG23" s="21" t="n">
        <v>1043</v>
      </c>
      <c r="AH23" s="21" t="s">
        <v>71</v>
      </c>
      <c r="AI23" s="21" t="s">
        <v>72</v>
      </c>
      <c r="AJ23" s="21" t="n">
        <v>2018</v>
      </c>
      <c r="AK23" s="14" t="s">
        <v>62</v>
      </c>
    </row>
    <row r="24" customFormat="false" ht="30" hidden="false" customHeight="true" outlineLevel="0" collapsed="false">
      <c r="A24" s="11" t="n">
        <v>2018</v>
      </c>
      <c r="B24" s="12" t="s">
        <v>40</v>
      </c>
      <c r="C24" s="13" t="s">
        <v>41</v>
      </c>
      <c r="D24" s="13" t="s">
        <v>42</v>
      </c>
      <c r="E24" s="13" t="s">
        <v>42</v>
      </c>
      <c r="F24" s="13" t="s">
        <v>42</v>
      </c>
      <c r="G24" s="14" t="s">
        <v>98</v>
      </c>
      <c r="H24" s="14" t="s">
        <v>99</v>
      </c>
      <c r="I24" s="14" t="s">
        <v>100</v>
      </c>
      <c r="J24" s="14" t="s">
        <v>101</v>
      </c>
      <c r="K24" s="14" t="s">
        <v>47</v>
      </c>
      <c r="L24" s="14" t="s">
        <v>48</v>
      </c>
      <c r="M24" s="14" t="s">
        <v>49</v>
      </c>
      <c r="N24" s="14" t="s">
        <v>49</v>
      </c>
      <c r="O24" s="14" t="s">
        <v>50</v>
      </c>
      <c r="P24" s="14" t="s">
        <v>51</v>
      </c>
      <c r="Q24" s="14" t="s">
        <v>52</v>
      </c>
      <c r="R24" s="14" t="s">
        <v>50</v>
      </c>
      <c r="S24" s="14" t="s">
        <v>51</v>
      </c>
      <c r="T24" s="14" t="s">
        <v>106</v>
      </c>
      <c r="U24" s="14" t="s">
        <v>54</v>
      </c>
      <c r="V24" s="14" t="s">
        <v>97</v>
      </c>
      <c r="W24" s="14" t="s">
        <v>97</v>
      </c>
      <c r="X24" s="15" t="n">
        <v>3751</v>
      </c>
      <c r="Y24" s="22" t="s">
        <v>57</v>
      </c>
      <c r="Z24" s="15" t="n">
        <v>829</v>
      </c>
      <c r="AA24" s="15" t="n">
        <v>829</v>
      </c>
      <c r="AB24" s="15" t="n">
        <f aca="false">+AA24-Z24</f>
        <v>0</v>
      </c>
      <c r="AC24" s="14" t="s">
        <v>97</v>
      </c>
      <c r="AD24" s="17" t="s">
        <v>59</v>
      </c>
      <c r="AE24" s="15" t="n">
        <v>298</v>
      </c>
      <c r="AF24" s="15" t="n">
        <v>0</v>
      </c>
      <c r="AG24" s="15" t="n">
        <v>531</v>
      </c>
      <c r="AH24" s="21" t="s">
        <v>74</v>
      </c>
      <c r="AI24" s="21" t="s">
        <v>72</v>
      </c>
      <c r="AJ24" s="15" t="n">
        <v>2018</v>
      </c>
      <c r="AK24" s="14" t="s">
        <v>62</v>
      </c>
    </row>
    <row r="25" customFormat="false" ht="41.25" hidden="false" customHeight="true" outlineLevel="0" collapsed="false">
      <c r="A25" s="18" t="n">
        <v>2018</v>
      </c>
      <c r="B25" s="19" t="s">
        <v>40</v>
      </c>
      <c r="C25" s="13" t="s">
        <v>41</v>
      </c>
      <c r="D25" s="13" t="s">
        <v>42</v>
      </c>
      <c r="E25" s="13" t="s">
        <v>42</v>
      </c>
      <c r="F25" s="13" t="s">
        <v>42</v>
      </c>
      <c r="G25" s="20" t="s">
        <v>43</v>
      </c>
      <c r="H25" s="20" t="s">
        <v>44</v>
      </c>
      <c r="I25" s="20" t="s">
        <v>45</v>
      </c>
      <c r="J25" s="20" t="s">
        <v>46</v>
      </c>
      <c r="K25" s="20" t="s">
        <v>47</v>
      </c>
      <c r="L25" s="20" t="s">
        <v>48</v>
      </c>
      <c r="M25" s="14" t="s">
        <v>49</v>
      </c>
      <c r="N25" s="14" t="s">
        <v>49</v>
      </c>
      <c r="O25" s="20" t="s">
        <v>50</v>
      </c>
      <c r="P25" s="20" t="s">
        <v>51</v>
      </c>
      <c r="Q25" s="20" t="s">
        <v>52</v>
      </c>
      <c r="R25" s="20" t="s">
        <v>50</v>
      </c>
      <c r="S25" s="20" t="s">
        <v>51</v>
      </c>
      <c r="T25" s="20" t="s">
        <v>107</v>
      </c>
      <c r="U25" s="20" t="s">
        <v>54</v>
      </c>
      <c r="V25" s="20" t="s">
        <v>108</v>
      </c>
      <c r="W25" s="20" t="s">
        <v>109</v>
      </c>
      <c r="X25" s="21" t="n">
        <v>3751</v>
      </c>
      <c r="Y25" s="22" t="s">
        <v>57</v>
      </c>
      <c r="Z25" s="21" t="n">
        <v>2550</v>
      </c>
      <c r="AA25" s="21" t="n">
        <v>3325</v>
      </c>
      <c r="AB25" s="15" t="n">
        <f aca="false">+AA25-Z25</f>
        <v>775</v>
      </c>
      <c r="AC25" s="20" t="s">
        <v>110</v>
      </c>
      <c r="AD25" s="17" t="s">
        <v>59</v>
      </c>
      <c r="AE25" s="21" t="n">
        <v>785</v>
      </c>
      <c r="AF25" s="21" t="n">
        <v>0</v>
      </c>
      <c r="AG25" s="21" t="n">
        <v>1765</v>
      </c>
      <c r="AH25" s="15" t="s">
        <v>111</v>
      </c>
      <c r="AI25" s="15" t="s">
        <v>61</v>
      </c>
      <c r="AJ25" s="21" t="n">
        <v>2018</v>
      </c>
      <c r="AK25" s="14" t="s">
        <v>62</v>
      </c>
    </row>
    <row r="26" customFormat="false" ht="31.5" hidden="false" customHeight="true" outlineLevel="0" collapsed="false">
      <c r="A26" s="11" t="n">
        <v>2018</v>
      </c>
      <c r="B26" s="12" t="s">
        <v>40</v>
      </c>
      <c r="C26" s="24" t="s">
        <v>75</v>
      </c>
      <c r="D26" s="24" t="s">
        <v>112</v>
      </c>
      <c r="E26" s="24" t="s">
        <v>112</v>
      </c>
      <c r="F26" s="24" t="s">
        <v>112</v>
      </c>
      <c r="G26" s="14" t="s">
        <v>112</v>
      </c>
      <c r="H26" s="14" t="s">
        <v>113</v>
      </c>
      <c r="I26" s="14" t="s">
        <v>114</v>
      </c>
      <c r="J26" s="14" t="s">
        <v>115</v>
      </c>
      <c r="K26" s="14" t="s">
        <v>47</v>
      </c>
      <c r="L26" s="14" t="s">
        <v>48</v>
      </c>
      <c r="M26" s="14" t="s">
        <v>49</v>
      </c>
      <c r="N26" s="14" t="s">
        <v>49</v>
      </c>
      <c r="O26" s="14" t="s">
        <v>50</v>
      </c>
      <c r="P26" s="14" t="s">
        <v>51</v>
      </c>
      <c r="Q26" s="14" t="s">
        <v>52</v>
      </c>
      <c r="R26" s="14" t="s">
        <v>50</v>
      </c>
      <c r="S26" s="14" t="s">
        <v>51</v>
      </c>
      <c r="T26" s="14" t="s">
        <v>116</v>
      </c>
      <c r="U26" s="14" t="s">
        <v>54</v>
      </c>
      <c r="V26" s="14" t="s">
        <v>92</v>
      </c>
      <c r="W26" s="14" t="s">
        <v>95</v>
      </c>
      <c r="X26" s="15" t="n">
        <v>3751</v>
      </c>
      <c r="Y26" s="22" t="s">
        <v>57</v>
      </c>
      <c r="Z26" s="15" t="n">
        <v>5530.01</v>
      </c>
      <c r="AA26" s="15" t="n">
        <v>5530.01</v>
      </c>
      <c r="AB26" s="15" t="n">
        <f aca="false">+AA26-Z26</f>
        <v>0</v>
      </c>
      <c r="AC26" s="14" t="s">
        <v>117</v>
      </c>
      <c r="AD26" s="17" t="s">
        <v>59</v>
      </c>
      <c r="AE26" s="15" t="n">
        <v>908.01</v>
      </c>
      <c r="AF26" s="15" t="n">
        <v>2980</v>
      </c>
      <c r="AG26" s="15" t="n">
        <v>1642</v>
      </c>
      <c r="AH26" s="15" t="s">
        <v>118</v>
      </c>
      <c r="AI26" s="15" t="s">
        <v>119</v>
      </c>
      <c r="AJ26" s="15" t="n">
        <v>2018</v>
      </c>
      <c r="AK26" s="14" t="s">
        <v>62</v>
      </c>
    </row>
    <row r="27" customFormat="false" ht="19.7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25"/>
      <c r="AA27" s="25"/>
      <c r="AB27" s="25"/>
      <c r="AC27" s="25"/>
      <c r="AD27" s="25"/>
      <c r="AE27" s="25" t="n">
        <f aca="false">SUM(AE12:AE26)</f>
        <v>12238.01</v>
      </c>
      <c r="AF27" s="25" t="n">
        <f aca="false">SUM(AF12:AF26)</f>
        <v>7501</v>
      </c>
      <c r="AG27" s="25" t="n">
        <f aca="false">SUM(AG12:AG26)</f>
        <v>18398</v>
      </c>
      <c r="AH27" s="1"/>
      <c r="AI27" s="1"/>
      <c r="AJ27" s="1"/>
    </row>
    <row r="28" customFormat="false" ht="27.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26" t="s">
        <v>120</v>
      </c>
      <c r="O28" s="26"/>
      <c r="P28" s="26"/>
      <c r="Q28" s="26"/>
      <c r="R28" s="26"/>
      <c r="S28" s="26"/>
      <c r="T28" s="26"/>
      <c r="U28" s="26"/>
      <c r="V28" s="26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70.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27"/>
      <c r="O29" s="4"/>
      <c r="P29" s="4"/>
      <c r="Q29" s="4"/>
      <c r="R29" s="28"/>
      <c r="S29" s="28"/>
      <c r="T29" s="4"/>
      <c r="U29" s="4"/>
      <c r="V29" s="29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36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27"/>
      <c r="O30" s="28"/>
      <c r="P30" s="28"/>
      <c r="Q30" s="28"/>
      <c r="R30" s="28"/>
      <c r="S30" s="28"/>
      <c r="T30" s="28"/>
      <c r="U30" s="28"/>
      <c r="V30" s="29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3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30"/>
      <c r="O31" s="30"/>
      <c r="P31" s="30"/>
      <c r="Q31" s="30"/>
      <c r="R31" s="30"/>
      <c r="S31" s="30"/>
      <c r="T31" s="30"/>
      <c r="U31" s="30"/>
      <c r="V31" s="30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9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</row>
    <row r="33" customFormat="false" ht="6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31"/>
    </row>
    <row r="35" customFormat="false" ht="10.5" hidden="false" customHeight="true" outlineLevel="0" collapsed="false">
      <c r="A35" s="1" t="s">
        <v>12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31"/>
    </row>
    <row r="36" customFormat="false" ht="1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2" hidden="false" customHeight="true" outlineLevel="0" collapsed="false">
      <c r="A37" s="1" t="s">
        <v>12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31"/>
    </row>
  </sheetData>
  <mergeCells count="22">
    <mergeCell ref="N2:V3"/>
    <mergeCell ref="Y3:Z4"/>
    <mergeCell ref="L4:L9"/>
    <mergeCell ref="N4:V5"/>
    <mergeCell ref="X4:X9"/>
    <mergeCell ref="Y5:Z6"/>
    <mergeCell ref="Y7:Z8"/>
    <mergeCell ref="N8:V10"/>
    <mergeCell ref="N28:V28"/>
    <mergeCell ref="O29:Q29"/>
    <mergeCell ref="R29:S29"/>
    <mergeCell ref="T29:U29"/>
    <mergeCell ref="O30:Q30"/>
    <mergeCell ref="R30:S30"/>
    <mergeCell ref="T30:U30"/>
    <mergeCell ref="N31:V31"/>
    <mergeCell ref="A32:AJ32"/>
    <mergeCell ref="AJ34:AJ35"/>
    <mergeCell ref="A35:D36"/>
    <mergeCell ref="E35:F36"/>
    <mergeCell ref="A37:C37"/>
    <mergeCell ref="D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8:06:13Z</dcterms:created>
  <dc:creator>Miriam Paulina Ramirez Abarca</dc:creator>
  <dc:description/>
  <dc:language>en-US</dc:language>
  <cp:lastModifiedBy>miriam.ramirez</cp:lastModifiedBy>
  <dcterms:modified xsi:type="dcterms:W3CDTF">2018-04-11T18:06:15Z</dcterms:modified>
  <cp:revision>0</cp:revision>
  <dc:subject/>
  <dc:title/>
</cp:coreProperties>
</file>